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Etat proprietaires membres" sheetId="1" state="visible" r:id="rId2"/>
    <sheet name="charges 2018" sheetId="2" state="visible" r:id="rId3"/>
    <sheet name="Répart Prév 2019" sheetId="3" state="visible" r:id="rId4"/>
    <sheet name="Rédition 2019" sheetId="4" state="visible" r:id="rId5"/>
    <sheet name="Répart REEL 2019" sheetId="5" state="visible" r:id="rId6"/>
    <sheet name="Encaiss19" sheetId="6" state="visible" r:id="rId7"/>
    <sheet name="répartition crédit 2019" sheetId="7" state="visible" r:id="rId8"/>
    <sheet name="répartition 2020" sheetId="8" state="visible" r:id="rId9"/>
    <sheet name="previsions-realisation 2020" sheetId="9" state="visible" r:id="rId10"/>
    <sheet name="répartition crédit 2020" sheetId="10" state="visible" r:id="rId11"/>
    <sheet name="Encaiss2020" sheetId="11" state="visible" r:id="rId12"/>
    <sheet name="previsions 2021" sheetId="12" state="visible" r:id="rId13"/>
    <sheet name="répartition 2021" sheetId="13" state="visible" r:id="rId14"/>
    <sheet name="previsions 2022" sheetId="14" state="visible" r:id="rId15"/>
    <sheet name="Feuille de presence 2022" sheetId="15" state="visible" r:id="rId16"/>
    <sheet name="appels fonds 2021 normanseine" sheetId="16" state="visible" r:id="rId17"/>
    <sheet name="appels fonds 2021 zeta" sheetId="17" state="visible" r:id="rId18"/>
    <sheet name="appels fonds 2021 cap terra " sheetId="18" state="visible" r:id="rId19"/>
    <sheet name="appels fonds 2021 AIR LOISIRS" sheetId="19" state="visible" r:id="rId20"/>
    <sheet name="appels fonds 2021 SCI JOAN" sheetId="20" state="visible" r:id="rId21"/>
    <sheet name="Copro SMI-SMG 2021" sheetId="21" state="visible" r:id="rId22"/>
    <sheet name="Feuille de presence2021" sheetId="22" state="visible" r:id="rId23"/>
    <sheet name="Copro SMI Eau 2020" sheetId="23" state="visible" r:id="rId24"/>
    <sheet name="appels fonds 2020 BOURGEOIS" sheetId="24" state="visible" r:id="rId25"/>
    <sheet name="appels fonds 2020 normanseine" sheetId="25" state="visible" r:id="rId26"/>
    <sheet name="appels fonds 2020 zeta" sheetId="26" state="visible" r:id="rId27"/>
    <sheet name="appels fonds 2020 cap terrain" sheetId="27" state="visible" r:id="rId28"/>
    <sheet name="Copro Lindbergh SMI-SMG" sheetId="28" state="visible" r:id="rId29"/>
    <sheet name="appels fonds 2020 Olivier Perri" sheetId="29" state="visible" r:id="rId30"/>
  </sheets>
  <definedNames>
    <definedName function="false" hidden="false" localSheetId="23" name="_xlnm.Print_Area" vbProcedure="false">'appels fonds 2020 BOURGEOIS'!$A$1:$E$31</definedName>
    <definedName function="false" hidden="false" localSheetId="26" name="_xlnm.Print_Area" vbProcedure="false">'appels fonds 2020 cap terrain'!$A$1:$E$31</definedName>
    <definedName function="false" hidden="false" localSheetId="24" name="_xlnm.Print_Area" vbProcedure="false">'appels fonds 2020 normanseine'!$A$1:$E$30</definedName>
    <definedName function="false" hidden="false" localSheetId="28" name="_xlnm.Print_Area" vbProcedure="false">'appels fonds 2020 Olivier Perri'!$A$1:$E$31</definedName>
    <definedName function="false" hidden="false" localSheetId="25" name="_xlnm.Print_Area" vbProcedure="false">'appels fonds 2020 zeta'!$A$1:$E$31</definedName>
    <definedName function="false" hidden="false" localSheetId="18" name="_xlnm.Print_Area" vbProcedure="false">'appels fonds 2021 AIR LOISIRS'!$A$1:$E$31</definedName>
    <definedName function="false" hidden="false" localSheetId="17" name="_xlnm.Print_Area" vbProcedure="false">'appels fonds 2021 cap terra '!$A$1:$E$31</definedName>
    <definedName function="false" hidden="false" localSheetId="15" name="_xlnm.Print_Area" vbProcedure="false">'appels fonds 2021 normanseine'!$A$1:$E$30</definedName>
    <definedName function="false" hidden="false" localSheetId="19" name="_xlnm.Print_Area" vbProcedure="false">'appels fonds 2021 SCI JOAN'!$A$1:$E$31</definedName>
    <definedName function="false" hidden="false" localSheetId="16" name="_xlnm.Print_Area" vbProcedure="false">'appels fonds 2021 zeta'!$A$1:$E$31</definedName>
    <definedName function="false" hidden="false" localSheetId="1" name="_xlnm.Print_Area" vbProcedure="false">'charges 2018'!$A$2:$G$24</definedName>
    <definedName function="false" hidden="false" localSheetId="27" name="_xlnm.Print_Area" vbProcedure="false">'Copro Lindbergh SMI-SMG'!$A$1:$E$31</definedName>
    <definedName function="false" hidden="false" localSheetId="20" name="_xlnm.Print_Area" vbProcedure="false">'Copro SMI-SMG 2021'!$A$1:$E$31</definedName>
    <definedName function="false" hidden="false" localSheetId="10" name="_xlnm.Print_Area" vbProcedure="false">Encaiss2020!$A$1:$E$51</definedName>
    <definedName function="false" hidden="false" localSheetId="0" name="_xlnm.Print_Area" vbProcedure="false">'Etat proprietaires membres'!$A$6:$H$27</definedName>
    <definedName function="false" hidden="false" localSheetId="14" name="_xlnm.Print_Area" vbProcedure="false">'Feuille de presence 2022'!$A$2:$F$19</definedName>
    <definedName function="false" hidden="false" localSheetId="21" name="_xlnm.Print_Area" vbProcedure="false">'Feuille de presence2021'!$A$2:$F$19</definedName>
    <definedName function="false" hidden="false" localSheetId="11" name="_xlnm.Print_Area" vbProcedure="false">'previsions 2021'!$A$2:$H$28</definedName>
    <definedName function="false" hidden="false" localSheetId="13" name="_xlnm.Print_Area" vbProcedure="false">'previsions 2022'!$A$2:$I$27</definedName>
    <definedName function="false" hidden="false" localSheetId="8" name="_xlnm.Print_Area" vbProcedure="false">'previsions-realisation 2020'!$A$2:$G$28</definedName>
    <definedName function="false" hidden="false" localSheetId="3" name="_xlnm.Print_Area" vbProcedure="false">'Rédition 2019'!$A$2:$G$26</definedName>
    <definedName function="false" hidden="false" localSheetId="7" name="_xlnm.Print_Area" vbProcedure="false">'répartition 2020'!$A$6:$K$29</definedName>
    <definedName function="false" hidden="false" localSheetId="12" name="_xlnm.Print_Area" vbProcedure="false">'répartition 2021'!$A$6:$J$29</definedName>
    <definedName function="false" hidden="false" localSheetId="6" name="_xlnm.Print_Area" vbProcedure="false">'répartition crédit 2019'!$A$6:$G$30</definedName>
    <definedName function="false" hidden="false" localSheetId="9" name="_xlnm.Print_Area" vbProcedure="false">'répartition crédit 2020'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34">
  <si>
    <t xml:space="preserve">ASL LINBERGH - Etat des propriétaires membres au 15 juin 2020</t>
  </si>
  <si>
    <t xml:space="preserve">Entreprise</t>
  </si>
  <si>
    <t xml:space="preserve">Adresse</t>
  </si>
  <si>
    <t xml:space="preserve">Date acquisition</t>
  </si>
  <si>
    <t xml:space="preserve">N° Parcelle</t>
  </si>
  <si>
    <t xml:space="preserve">Surface hors parties communes m²</t>
  </si>
  <si>
    <t xml:space="preserve">Surface  totale m²</t>
  </si>
  <si>
    <t xml:space="preserve">NORMANSEINE (LMI)</t>
  </si>
  <si>
    <t xml:space="preserve">35 rue Charles Lindbergh - BP90- 76520 BOOS Cedex</t>
  </si>
  <si>
    <t xml:space="preserve">000 AM 44</t>
  </si>
  <si>
    <t xml:space="preserve">ZETA (AUDITECH Innovations)</t>
  </si>
  <si>
    <t xml:space="preserve">67 rue Charles Lindbergh - BP90- 76520 BOOS Cedex</t>
  </si>
  <si>
    <t xml:space="preserve">000 AM 42</t>
  </si>
  <si>
    <t xml:space="preserve">ZETA - AUDITECH Innovations</t>
  </si>
  <si>
    <t xml:space="preserve">000 AM 39</t>
  </si>
  <si>
    <t xml:space="preserve">CAP TERRAIN</t>
  </si>
  <si>
    <t xml:space="preserve"> 648 Rue de la Pépiniere - 76190 Ste Marie des Champs</t>
  </si>
  <si>
    <t xml:space="preserve">avant 2017</t>
  </si>
  <si>
    <t xml:space="preserve">000 AM 45</t>
  </si>
  <si>
    <t xml:space="preserve">000 AM 43</t>
  </si>
  <si>
    <t xml:space="preserve">Copropriété Lindbergh (SMI - SMG)</t>
  </si>
  <si>
    <t xml:space="preserve">25 Place St Marc - 76000 ROUEN</t>
  </si>
  <si>
    <t xml:space="preserve">2017</t>
  </si>
  <si>
    <t xml:space="preserve">000 AM 38</t>
  </si>
  <si>
    <t xml:space="preserve">ASL LINDBERGH</t>
  </si>
  <si>
    <t xml:space="preserve">Parties commues voirie</t>
  </si>
  <si>
    <t xml:space="preserve">000 AM 37</t>
  </si>
  <si>
    <t xml:space="preserve">000 AM 41</t>
  </si>
  <si>
    <t xml:space="preserve">Parties commues bassin</t>
  </si>
  <si>
    <t xml:space="preserve">000 AM 40</t>
  </si>
  <si>
    <t xml:space="preserve">TOTAL </t>
  </si>
  <si>
    <t xml:space="preserve">ASL LINBERGH - Etat des propriétaires prévisionnel membres au 30 juin 2020</t>
  </si>
  <si>
    <t xml:space="preserve">YVES BOURGEOIS (ou SCI ?)</t>
  </si>
  <si>
    <t xml:space="preserve">225 rue des Champs Fleuris 76520 FRANQUEVILLE SAINT PIERRE</t>
  </si>
  <si>
    <t xml:space="preserve">RDV en cours</t>
  </si>
  <si>
    <t xml:space="preserve">Olivier PERRIN (ou SCI ?)</t>
  </si>
  <si>
    <t xml:space="preserve">3076 rue des Andelys 76520 LA NEUVILLE CHANT D'OISEL</t>
  </si>
  <si>
    <t xml:space="preserve">ASL LINBERGH - Etat des propriétaires prévisionnel membres au 30 juin 2021</t>
  </si>
  <si>
    <t xml:space="preserve">AIR LOISIRS INTERNATIONAL (Y. BOURGEOIS)</t>
  </si>
  <si>
    <t xml:space="preserve">SCI JOAN (O PERRIN)</t>
  </si>
  <si>
    <t xml:space="preserve">CHARGES PRISES EN CHARGE PAR CAP TERRAIN</t>
  </si>
  <si>
    <t xml:space="preserve">ASL Lindbergh </t>
  </si>
  <si>
    <t xml:space="preserve">Charges previsionnelles 2018</t>
  </si>
  <si>
    <t xml:space="preserve">Charges réelles 2018</t>
  </si>
  <si>
    <t xml:space="preserve">Charges</t>
  </si>
  <si>
    <t xml:space="preserve">€ HT</t>
  </si>
  <si>
    <t xml:space="preserve">TVA</t>
  </si>
  <si>
    <t xml:space="preserve">€ TTC</t>
  </si>
  <si>
    <t xml:space="preserve">EDF Poste relevage EU</t>
  </si>
  <si>
    <t xml:space="preserve">EDF Eclairage public voirie</t>
  </si>
  <si>
    <t xml:space="preserve">VEOLIA - Compteur général</t>
  </si>
  <si>
    <t xml:space="preserve">Entretien poste de relèvement EU</t>
  </si>
  <si>
    <t xml:space="preserve">Entretien Espaces verts</t>
  </si>
  <si>
    <t xml:space="preserve">FONCIER parties communes</t>
  </si>
  <si>
    <t xml:space="preserve">Frais de gestion </t>
  </si>
  <si>
    <t xml:space="preserve">ASL LINDBERGH - repartition 2019  validée par l'Assemblée Générale du 4 décembre 2018</t>
  </si>
  <si>
    <t xml:space="preserve">Surface hors</t>
  </si>
  <si>
    <t xml:space="preserve">Surface</t>
  </si>
  <si>
    <t xml:space="preserve">Montant</t>
  </si>
  <si>
    <t xml:space="preserve">Montant € HT</t>
  </si>
  <si>
    <t xml:space="preserve">prorata</t>
  </si>
  <si>
    <t xml:space="preserve">Total par</t>
  </si>
  <si>
    <t xml:space="preserve">parties communes</t>
  </si>
  <si>
    <t xml:space="preserve">totale m²</t>
  </si>
  <si>
    <t xml:space="preserve">total HT/€ à</t>
  </si>
  <si>
    <t xml:space="preserve">par parcelle</t>
  </si>
  <si>
    <t xml:space="preserve">s/nbre jours</t>
  </si>
  <si>
    <t xml:space="preserve">propriétaire</t>
  </si>
  <si>
    <t xml:space="preserve">m²</t>
  </si>
  <si>
    <t xml:space="preserve">répartir</t>
  </si>
  <si>
    <t xml:space="preserve">HT</t>
  </si>
  <si>
    <t xml:space="preserve">TTC</t>
  </si>
  <si>
    <t xml:space="preserve">28/02/2018</t>
  </si>
  <si>
    <t xml:space="preserve">4 060,00</t>
  </si>
  <si>
    <t xml:space="preserve">526,89</t>
  </si>
  <si>
    <t xml:space="preserve">632,27</t>
  </si>
  <si>
    <t xml:space="preserve">21/09/2018</t>
  </si>
  <si>
    <t xml:space="preserve">186,01</t>
  </si>
  <si>
    <t xml:space="preserve">1 284,93</t>
  </si>
  <si>
    <t xml:space="preserve">1 541,92</t>
  </si>
  <si>
    <t xml:space="preserve">1 098,92</t>
  </si>
  <si>
    <t xml:space="preserve">329,47</t>
  </si>
  <si>
    <t xml:space="preserve">925,89</t>
  </si>
  <si>
    <t xml:space="preserve">1 255,36</t>
  </si>
  <si>
    <t xml:space="preserve">1 506,43</t>
  </si>
  <si>
    <t xml:space="preserve">CAP TERRAIN - Difference charges</t>
  </si>
  <si>
    <t xml:space="preserve">0,00</t>
  </si>
  <si>
    <t xml:space="preserve">992,82</t>
  </si>
  <si>
    <t xml:space="preserve">1191,38</t>
  </si>
  <si>
    <t xml:space="preserve">Parties communes (ASL)</t>
  </si>
  <si>
    <t xml:space="preserve">TOTAL</t>
  </si>
  <si>
    <t xml:space="preserve">4 872,00</t>
  </si>
  <si>
    <t xml:space="preserve">ASL LINDBERGH - REDITION CHARGES 2019  validée par l'Assemblée Générale du 27 OCTOBRE 2020</t>
  </si>
  <si>
    <t xml:space="preserve">Charges prévisionnelles 2019</t>
  </si>
  <si>
    <t xml:space="preserve">Charges réelles 2019</t>
  </si>
  <si>
    <t xml:space="preserve">plus de facturation depuis que le syndic a indiqué à la métropole que c'était du ressort de l'ASL</t>
  </si>
  <si>
    <t xml:space="preserve">EAU : la métropole facture chaque abonné  en fonction de la conso, et la différence est facturé à l'ASL si il reste de la facturation, c'est qu'il a potentiellement fuite...</t>
  </si>
  <si>
    <t xml:space="preserve">Frais de gestion - frais bancaires</t>
  </si>
  <si>
    <t xml:space="preserve">Frais CCI</t>
  </si>
  <si>
    <t xml:space="preserve">Prestations administratives</t>
  </si>
  <si>
    <t xml:space="preserve">Charges des parties communes de l'ASL CCI Village entreprises</t>
  </si>
  <si>
    <t xml:space="preserve">Annonces legales</t>
  </si>
  <si>
    <t xml:space="preserve">Frais enregistrement Asso. </t>
  </si>
  <si>
    <t xml:space="preserve">Ouverture compteur ENEDIS</t>
  </si>
  <si>
    <t xml:space="preserve">TROP VERSE TTC</t>
  </si>
  <si>
    <t xml:space="preserve">ASL LINDBERGH - repartition DU REEL 2019  validée par l'Assemblée Générale du 27 OCTOBRE  2020</t>
  </si>
  <si>
    <t xml:space="preserve">total HT à</t>
  </si>
  <si>
    <t xml:space="preserve">TVA REEL</t>
  </si>
  <si>
    <t xml:space="preserve">LIVRE DES ENCAISSEMENTS/DECAISSEMENTS</t>
  </si>
  <si>
    <t xml:space="preserve">ANNEE 2019</t>
  </si>
  <si>
    <t xml:space="preserve">Date</t>
  </si>
  <si>
    <t xml:space="preserve">Designation</t>
  </si>
  <si>
    <t xml:space="preserve">Debit</t>
  </si>
  <si>
    <t xml:space="preserve">Credit</t>
  </si>
  <si>
    <t xml:space="preserve">Solde bancaire</t>
  </si>
  <si>
    <t xml:space="preserve">Facture frais CIC</t>
  </si>
  <si>
    <t xml:space="preserve">annulation frais CIC</t>
  </si>
  <si>
    <t xml:space="preserve">Appel charges réglé par Cap terrain</t>
  </si>
  <si>
    <t xml:space="preserve">paiement annonce ASL</t>
  </si>
  <si>
    <t xml:space="preserve">paiement CCI Rouen</t>
  </si>
  <si>
    <t xml:space="preserve">Appel de charges réglé par SMI-SMG</t>
  </si>
  <si>
    <t xml:space="preserve">Cheque 2960021 - Alie</t>
  </si>
  <si>
    <t xml:space="preserve">Appel charges réglé par ZETA</t>
  </si>
  <si>
    <t xml:space="preserve">Appel charges réglé par Normanseine</t>
  </si>
  <si>
    <t xml:space="preserve">Virt Mahieu Espaces verts</t>
  </si>
  <si>
    <t xml:space="preserve">Virt Hydra Lhotellier</t>
  </si>
  <si>
    <t xml:space="preserve">cheque 2960022 - Enedis</t>
  </si>
  <si>
    <t xml:space="preserve">Total Debit /  Credit en 2019</t>
  </si>
  <si>
    <t xml:space="preserve">Solde bancaire au 31/12/2019</t>
  </si>
  <si>
    <t xml:space="preserve">Total hors frais bancaires extournés</t>
  </si>
  <si>
    <t xml:space="preserve">ASL LINDBERGH - repartition crédit 2019  validée par l'Assemblée Générale du 27 Octobre 2020</t>
  </si>
  <si>
    <t xml:space="preserve">Montant total TTC € à répartir</t>
  </si>
  <si>
    <t xml:space="preserve">Montant Réparti € TTC par parcelle</t>
  </si>
  <si>
    <t xml:space="preserve">avant 2017 / Juin juillet 2020</t>
  </si>
  <si>
    <t xml:space="preserve">BOURGEOIS</t>
  </si>
  <si>
    <t xml:space="preserve">Juin juillet 2020</t>
  </si>
  <si>
    <t xml:space="preserve">avant 2017 / 30 juin 2020</t>
  </si>
  <si>
    <t xml:space="preserve">PERRIN</t>
  </si>
  <si>
    <t xml:space="preserve">Consommation eau potable</t>
  </si>
  <si>
    <r>
      <rPr>
        <b val="true"/>
        <sz val="18"/>
        <color rgb="FFFFFFFF"/>
        <rFont val="Arial"/>
        <family val="2"/>
      </rPr>
      <t xml:space="preserve">ASL LINDBERGH - repartition 2020   soumise à l'Assemblée Générale </t>
    </r>
    <r>
      <rPr>
        <b val="true"/>
        <sz val="18"/>
        <color rgb="FFFF0000"/>
        <rFont val="Arial"/>
        <family val="2"/>
      </rPr>
      <t xml:space="preserve">du 06-2021</t>
    </r>
  </si>
  <si>
    <t xml:space="preserve">Montant € TTC par parcelle</t>
  </si>
  <si>
    <t xml:space="preserve">prorata s/nbre jours</t>
  </si>
  <si>
    <t xml:space="preserve">Crédit solde 2019
à déduire</t>
  </si>
  <si>
    <t xml:space="preserve">Total par propriétaire HT</t>
  </si>
  <si>
    <t xml:space="preserve">Total par propriétaire TTC</t>
  </si>
  <si>
    <t xml:space="preserve">avant 2017 / 28 sept 2020</t>
  </si>
  <si>
    <t xml:space="preserve">avant 2017 / 9 juillet 2020</t>
  </si>
  <si>
    <t xml:space="preserve">SCI JOAN (PERRIN)</t>
  </si>
  <si>
    <r>
      <rPr>
        <b val="true"/>
        <sz val="14"/>
        <rFont val="Arial"/>
        <family val="2"/>
      </rPr>
      <t xml:space="preserve">ASL LINDBERGH ASSEMBLEE GENERALE  REALISE 2020  </t>
    </r>
    <r>
      <rPr>
        <b val="true"/>
        <sz val="14"/>
        <color rgb="FFFF0000"/>
        <rFont val="Arial"/>
        <family val="2"/>
      </rPr>
      <t xml:space="preserve">le 25 juin 2021</t>
    </r>
  </si>
  <si>
    <t xml:space="preserve">ASL Lindbergh AG du 30 juin 2020</t>
  </si>
  <si>
    <t xml:space="preserve">Réalisé au 31-12-2020</t>
  </si>
  <si>
    <t xml:space="preserve">Charges prévisionnelles 2020</t>
  </si>
  <si>
    <t xml:space="preserve">Charges réelles 2020</t>
  </si>
  <si>
    <t xml:space="preserve">EDF Poste relevage EU 2019</t>
  </si>
  <si>
    <t xml:space="preserve">EDF Poste relevage EU 2020</t>
  </si>
  <si>
    <t xml:space="preserve"> </t>
  </si>
  <si>
    <t xml:space="preserve">EDF Eclairage public voirie 2010001442578</t>
  </si>
  <si>
    <t xml:space="preserve">Entretien Espaces verts (Mars, Juillet, Nov)</t>
  </si>
  <si>
    <t xml:space="preserve">Frais ASL CCI</t>
  </si>
  <si>
    <t xml:space="preserve">fact 2019</t>
  </si>
  <si>
    <t xml:space="preserve">Frais bancaires CIC</t>
  </si>
  <si>
    <t xml:space="preserve">Assurance RC 19-10-20 - 30-09-21</t>
  </si>
  <si>
    <t xml:space="preserve">Autres frais: secrétariat, timbres,..</t>
  </si>
  <si>
    <t xml:space="preserve">Charges à appeler hors factures METROPOLE eau potable</t>
  </si>
  <si>
    <t xml:space="preserve">arrondi à 3900 €</t>
  </si>
  <si>
    <t xml:space="preserve">crédit à répartir</t>
  </si>
  <si>
    <t xml:space="preserve">Facturation eau potable à l'ASL par la METROPOLE au 30 juin 2020
Facturation à SMI SMG pour imputation au lot 4</t>
  </si>
  <si>
    <t xml:space="preserve">Opération blanche LRC Bac Acier</t>
  </si>
  <si>
    <t xml:space="preserve">ASL LINDBERGH - Répartition crédit 2020  AG 25-06-2021 </t>
  </si>
  <si>
    <t xml:space="preserve">nbre Jours 2020</t>
  </si>
  <si>
    <t xml:space="preserve">total à déduire TTC</t>
  </si>
  <si>
    <t xml:space="preserve">REMBOURSEMENT TROP PERCU CAP TERRAIN </t>
  </si>
  <si>
    <t xml:space="preserve">ANNEE 2020</t>
  </si>
  <si>
    <t xml:space="preserve">PREL SEPA edf</t>
  </si>
  <si>
    <t xml:space="preserve">vir lhotellier</t>
  </si>
  <si>
    <t xml:space="preserve">VIR CCI METROPOLE</t>
  </si>
  <si>
    <t xml:space="preserve">VIR ALIE AGNES</t>
  </si>
  <si>
    <t xml:space="preserve">VIR 97 RES LINDBERGH</t>
  </si>
  <si>
    <t xml:space="preserve">VIR LEGRAND HERVE</t>
  </si>
  <si>
    <t xml:space="preserve">RBT DOUBLE VRT H LEGRAND</t>
  </si>
  <si>
    <t xml:space="preserve">VIR MAHIEU MARS f200327 </t>
  </si>
  <si>
    <t xml:space="preserve">VIR MAHIEU MARS F200328</t>
  </si>
  <si>
    <t xml:space="preserve">VR GAN ASSURANCE RC 20-21</t>
  </si>
  <si>
    <t xml:space="preserve">PRLV SEPA EDF</t>
  </si>
  <si>
    <t xml:space="preserve">CHE 2960023 T006-3984-00523</t>
  </si>
  <si>
    <t xml:space="preserve">COMM INTERVENTION</t>
  </si>
  <si>
    <t xml:space="preserve">FAC CIC SGT 20005230951861</t>
  </si>
  <si>
    <t xml:space="preserve">TRANSFERT 1605900020734901</t>
  </si>
  <si>
    <t xml:space="preserve">TRANSFERT 1605300020550401</t>
  </si>
  <si>
    <t xml:space="preserve">F COMMISSION INTERVENTION</t>
  </si>
  <si>
    <t xml:space="preserve">REM CHQ REF 16053R05</t>
  </si>
  <si>
    <t xml:space="preserve">NORMANSEINE</t>
  </si>
  <si>
    <t xml:space="preserve">VIR SCI JOAN</t>
  </si>
  <si>
    <t xml:space="preserve">REGUL ZETA</t>
  </si>
  <si>
    <t xml:space="preserve">VIR F200972 07-20 MAHIEU</t>
  </si>
  <si>
    <t xml:space="preserve">RBT TRANSVERT-MAHIEU</t>
  </si>
  <si>
    <t xml:space="preserve">FAC CIC SGT 20005231006188</t>
  </si>
  <si>
    <t xml:space="preserve">VIR SEPTA f201766 MAHIEU</t>
  </si>
  <si>
    <t xml:space="preserve">Total Debit /  Credit en 2020</t>
  </si>
  <si>
    <t xml:space="preserve">Solde bancaire au 31/12/2020</t>
  </si>
  <si>
    <t xml:space="preserve">Evènement 2020 transfert Agence Cic Yvetot Vers CIC Mesnil Esnard</t>
  </si>
  <si>
    <t xml:space="preserve">extrait fournis par le CIC en cohérence</t>
  </si>
  <si>
    <t xml:space="preserve">electricité</t>
  </si>
  <si>
    <t xml:space="preserve">1 facture reçue</t>
  </si>
  <si>
    <r>
      <rPr>
        <b val="true"/>
        <sz val="18"/>
        <color rgb="FFFFFFFF"/>
        <rFont val="Arial"/>
        <family val="2"/>
      </rPr>
      <t xml:space="preserve">ASL Lindbergh AG 25-06-2021 BUDGET du 2021</t>
    </r>
    <r>
      <rPr>
        <b val="true"/>
        <sz val="18"/>
        <color rgb="FFFF0000"/>
        <rFont val="Arial"/>
        <family val="2"/>
      </rPr>
      <t xml:space="preserve"> </t>
    </r>
  </si>
  <si>
    <t xml:space="preserve">Charges prévisionnelles 2021</t>
  </si>
  <si>
    <t xml:space="preserve">CHARGES REELES 2021</t>
  </si>
  <si>
    <t xml:space="preserve">Détail si plusieurs mouvements</t>
  </si>
  <si>
    <t xml:space="preserve">ht</t>
  </si>
  <si>
    <t xml:space="preserve">règlement et commentaires</t>
  </si>
  <si>
    <t xml:space="preserve">à corriger pas toutes les factures</t>
  </si>
  <si>
    <t xml:space="preserve">Entretien poste de relèvement EU 2/an</t>
  </si>
  <si>
    <r>
      <rPr>
        <b val="true"/>
        <sz val="10"/>
        <rFont val="Arial"/>
        <family val="2"/>
      </rPr>
      <t xml:space="preserve">inter en mai 2021,</t>
    </r>
    <r>
      <rPr>
        <sz val="10"/>
        <rFont val="Arial"/>
        <family val="2"/>
      </rPr>
      <t xml:space="preserve"> facture 30-07 n°3520050103, virement au 12-10-2021</t>
    </r>
  </si>
  <si>
    <t xml:space="preserve">non réglé</t>
  </si>
  <si>
    <t xml:space="preserve">entretien exceptionnel Bassin Débroussaillage</t>
  </si>
  <si>
    <t xml:space="preserve">reporté en 2022</t>
  </si>
  <si>
    <t xml:space="preserve">fact reçue le 09-04-21 du 28-12-2020 209200018-virement 13-07-2021</t>
  </si>
  <si>
    <t xml:space="preserve">Fact du 17-12-2021 réglé virement 20-04-22</t>
  </si>
  <si>
    <t xml:space="preserve">Assurance RC</t>
  </si>
  <si>
    <t xml:space="preserve">vrt le 12-10-2021</t>
  </si>
  <si>
    <t xml:space="preserve">Métropole abonnement Eau</t>
  </si>
  <si>
    <t xml:space="preserve">Fact reçu 18-05-21, non prévue</t>
  </si>
  <si>
    <t xml:space="preserve">Frais Acte scp CHAVOUTIER</t>
  </si>
  <si>
    <t xml:space="preserve">fact 266527 réglé chèque 04-01-22</t>
  </si>
  <si>
    <t xml:space="preserve">-</t>
  </si>
  <si>
    <t xml:space="preserve">à controler</t>
  </si>
  <si>
    <t xml:space="preserve">trop percu sur appel de fonds 2021</t>
  </si>
  <si>
    <t xml:space="preserve">AG 25-06-2021 - REPARTITION 2021</t>
  </si>
  <si>
    <t xml:space="preserve">Crédit solde 2020 TTC
à déduire</t>
  </si>
  <si>
    <t xml:space="preserve">Total par propriétaire TTC (appel fonds 2021 - credit n-1)</t>
  </si>
  <si>
    <t xml:space="preserve">réglé chèque le 06-07-21</t>
  </si>
  <si>
    <t xml:space="preserve">réglé virment le 06-07-21</t>
  </si>
  <si>
    <t xml:space="preserve">cession 28 sept 2020</t>
  </si>
  <si>
    <t xml:space="preserve">AIR LOISIRS</t>
  </si>
  <si>
    <t xml:space="preserve">Réglé chèque 25-06 et encaissé le 06-07- en même  temps que LMI (soit 841,66)</t>
  </si>
  <si>
    <t xml:space="preserve">cession 07-2020</t>
  </si>
  <si>
    <t xml:space="preserve">Relance e-mail  le 24-08-21, Réglé virement 12-10-2021</t>
  </si>
  <si>
    <t xml:space="preserve">chèque reçu le 03-09-21</t>
  </si>
  <si>
    <t xml:space="preserve">Relance e-mail  le 24-08-21</t>
  </si>
  <si>
    <r>
      <rPr>
        <b val="true"/>
        <sz val="18"/>
        <color rgb="FFFFFFFF"/>
        <rFont val="Arial"/>
        <family val="2"/>
      </rPr>
      <t xml:space="preserve">ASL Lindbergh AG </t>
    </r>
    <r>
      <rPr>
        <b val="true"/>
        <sz val="18"/>
        <color rgb="FFFF0000"/>
        <rFont val="Arial"/>
        <family val="2"/>
      </rPr>
      <t xml:space="preserve">24-06-202</t>
    </r>
    <r>
      <rPr>
        <b val="true"/>
        <sz val="18"/>
        <color rgb="FFFFFFFF"/>
        <rFont val="Arial"/>
        <family val="2"/>
      </rPr>
      <t xml:space="preserve">2 BUDGET du 2022</t>
    </r>
  </si>
  <si>
    <t xml:space="preserve">à mettre à jour</t>
  </si>
  <si>
    <t xml:space="preserve">Charges prévisionnelles 2022</t>
  </si>
  <si>
    <t xml:space="preserve">CHARGES REELES 2022</t>
  </si>
  <si>
    <t xml:space="preserve">total </t>
  </si>
  <si>
    <t xml:space="preserve">commentaires</t>
  </si>
  <si>
    <t xml:space="preserve">règlement</t>
  </si>
  <si>
    <t xml:space="preserve">Commentaire</t>
  </si>
  <si>
    <t xml:space="preserve">aug du poste Elec</t>
  </si>
  <si>
    <t xml:space="preserve">F3522063377</t>
  </si>
  <si>
    <t xml:space="preserve">Inter Mai 22- vir 30-06-22</t>
  </si>
  <si>
    <t xml:space="preserve">1 tous les 3 ans prévu en 2021 et reporté</t>
  </si>
  <si>
    <t xml:space="preserve">Fact du 17-12-2021 régle en 04-22</t>
  </si>
  <si>
    <t xml:space="preserve">???</t>
  </si>
  <si>
    <t xml:space="preserve">panneaux signalétiques </t>
  </si>
  <si>
    <t xml:space="preserve">Feuille de présence</t>
  </si>
  <si>
    <r>
      <rPr>
        <b val="true"/>
        <sz val="18"/>
        <color rgb="FFFFFFFF"/>
        <rFont val="Arial"/>
        <family val="2"/>
      </rPr>
      <t xml:space="preserve">ASL Lindbergh - Assemblee générale du</t>
    </r>
    <r>
      <rPr>
        <b val="true"/>
        <sz val="18"/>
        <color rgb="FFFF0000"/>
        <rFont val="Arial"/>
        <family val="2"/>
      </rPr>
      <t xml:space="preserve"> 25-06-2021 - 09H30</t>
    </r>
  </si>
  <si>
    <t xml:space="preserve">Nom - Prenom</t>
  </si>
  <si>
    <t xml:space="preserve">tel</t>
  </si>
  <si>
    <t xml:space="preserve">mail</t>
  </si>
  <si>
    <t xml:space="preserve">Emargement</t>
  </si>
  <si>
    <t xml:space="preserve">Ludovic LEMAITRE</t>
  </si>
  <si>
    <t xml:space="preserve">LMI -60 rue Charles Lindbergh -  76520 BOOS  NORMANSEINE 4 Rue Jean Bréant - 76240 LE MESNIL ESNARD</t>
  </si>
  <si>
    <t xml:space="preserve">06.13.95.17.57</t>
  </si>
  <si>
    <t xml:space="preserve">l.lemaitre@lmi-distribution.com</t>
  </si>
  <si>
    <t xml:space="preserve">Véronique ROUSSEL</t>
  </si>
  <si>
    <t xml:space="preserve">02.35.60.36.04</t>
  </si>
  <si>
    <t xml:space="preserve">veronique.roussel@auditech-innovations.fr</t>
  </si>
  <si>
    <t xml:space="preserve">Véronique BOUTIGNY 
</t>
  </si>
  <si>
    <t xml:space="preserve"> SMI - SMG
Syndic de la Copropriété Lindbergh</t>
  </si>
  <si>
    <t xml:space="preserve">02.35.07.17.17</t>
  </si>
  <si>
    <t xml:space="preserve">agence-smismg@wanadoo.fr</t>
  </si>
  <si>
    <t xml:space="preserve">Représenté par Véronique ROUSSEL</t>
  </si>
  <si>
    <t xml:space="preserve">Olivier Perrin ( représenté par Karine Pionnier)</t>
  </si>
  <si>
    <t xml:space="preserve">SCI JOAN</t>
  </si>
  <si>
    <t xml:space="preserve">116 allée LOUIS BLERIOT
76520 BOOS</t>
  </si>
  <si>
    <t xml:space="preserve">02 32 18 05 18</t>
  </si>
  <si>
    <t xml:space="preserve">o.perrin@francestyle.fr; karine.pionnier@francestyle.fr</t>
  </si>
  <si>
    <t xml:space="preserve">Représenté par </t>
  </si>
  <si>
    <t xml:space="preserve">AIR LOISIRS INTERNATIONAL Yves BOURGEOIS</t>
  </si>
  <si>
    <t xml:space="preserve">225 rue des Champs Fleuris
76520 FRANQUEVILLE SAINT PIERRE</t>
  </si>
  <si>
    <t xml:space="preserve">06.60.63.14.87</t>
  </si>
  <si>
    <t xml:space="preserve">yves.bourgeois@airloisirs.com</t>
  </si>
  <si>
    <t xml:space="preserve">Christian GIRAUD</t>
  </si>
  <si>
    <t xml:space="preserve">648 Rue de la Pépiniere - 76190 Ste Marie des Champs</t>
  </si>
  <si>
    <t xml:space="preserve">06.08.18.09.39</t>
  </si>
  <si>
    <t xml:space="preserve">christiangiraud@aising.fr</t>
  </si>
  <si>
    <t xml:space="preserve">chez AUDITECH Innovations</t>
  </si>
  <si>
    <t xml:space="preserve">67 Allée Charles Lindbergh</t>
  </si>
  <si>
    <t xml:space="preserve">76520 BOOS</t>
  </si>
  <si>
    <t xml:space="preserve">Normanseine</t>
  </si>
  <si>
    <t xml:space="preserve">35 Rue Charles Lindbergh - BP 90</t>
  </si>
  <si>
    <t xml:space="preserve">76520 BOOS Cedex</t>
  </si>
  <si>
    <t xml:space="preserve">Boos, le </t>
  </si>
  <si>
    <t xml:space="preserve">APPEL DE PROVISIONS n°2021-01</t>
  </si>
  <si>
    <t xml:space="preserve">Période : </t>
  </si>
  <si>
    <t xml:space="preserve">01 janvier 2021 au 31 décembre 2021</t>
  </si>
  <si>
    <t xml:space="preserve">Appel selon prévisionnel joint 2021</t>
  </si>
  <si>
    <t xml:space="preserve">crédit 2020</t>
  </si>
  <si>
    <t xml:space="preserve">Euros</t>
  </si>
  <si>
    <t xml:space="preserve">réglé chèque le 06-07-2021 remise encaissement avec Air Loisirs </t>
  </si>
  <si>
    <t xml:space="preserve">Paiement  à réception  par virement</t>
  </si>
  <si>
    <t xml:space="preserve">ATTENTION CHANGEMENT DE RIB </t>
  </si>
  <si>
    <t xml:space="preserve">ZETA</t>
  </si>
  <si>
    <t xml:space="preserve">67 Rue Charles Lindbergh - BP 90</t>
  </si>
  <si>
    <t xml:space="preserve">EUROS</t>
  </si>
  <si>
    <t xml:space="preserve">Paiement  à reception par virement</t>
  </si>
  <si>
    <t xml:space="preserve">CAP Terrain</t>
  </si>
  <si>
    <t xml:space="preserve">648 Rue de la Pépinière</t>
  </si>
  <si>
    <t xml:space="preserve">76190 Sainte Marie des Champs</t>
  </si>
  <si>
    <t xml:space="preserve">Boos, le 20-05-2021</t>
  </si>
  <si>
    <t xml:space="preserve">Rbt crédit 2020</t>
  </si>
  <si>
    <t xml:space="preserve">AIR LOISIRS INTERNATIONAL</t>
  </si>
  <si>
    <t xml:space="preserve">YVES BOURGEOIS</t>
  </si>
  <si>
    <t xml:space="preserve">Aéroport Rouen Vallée de Seine</t>
  </si>
  <si>
    <t xml:space="preserve">Réglé par chèque le 25-06-2021 n° 1251 Société Générale</t>
  </si>
  <si>
    <t xml:space="preserve">encaissé le 06-07 avec lmi</t>
  </si>
  <si>
    <t xml:space="preserve">116 allée LOUIS BLERIOT</t>
  </si>
  <si>
    <t xml:space="preserve">Cabinet SMI-SMG</t>
  </si>
  <si>
    <t xml:space="preserve">25 Place saint Marc</t>
  </si>
  <si>
    <t xml:space="preserve">76000 Rouen</t>
  </si>
  <si>
    <t xml:space="preserve">boos, le</t>
  </si>
  <si>
    <t xml:space="preserve">648 Rue de la Pépiniere</t>
  </si>
  <si>
    <t xml:space="preserve">Sainte Marie des Champs, le 1/09/2020</t>
  </si>
  <si>
    <t xml:space="preserve">APPEL DE CHARGES n°2020-1</t>
  </si>
  <si>
    <t xml:space="preserve">01 janvier 2020 au 31 décembre 2020</t>
  </si>
  <si>
    <t xml:space="preserve">Charges eau potable facturée par la METROPOLE imputable au lot 4</t>
  </si>
  <si>
    <t xml:space="preserve">225 rue des Champs Fleuris</t>
  </si>
  <si>
    <t xml:space="preserve">76520 FRANQUEVILLE SAINT PIERRE</t>
  </si>
  <si>
    <t xml:space="preserve">Sainte Marie des Champs, le 23/09/2020</t>
  </si>
  <si>
    <t xml:space="preserve">APPEL DE PROVISIONS n°2020-01</t>
  </si>
  <si>
    <t xml:space="preserve">Appel selon prévisionnel joint 2020</t>
  </si>
  <si>
    <t xml:space="preserve">Sainte Marie des Champs, le 30/06/2020</t>
  </si>
  <si>
    <t xml:space="preserve">,</t>
  </si>
  <si>
    <t xml:space="preserve">APPEL DE PROVISIONS n°2020-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-;\-* #,##0.00\ _F_-;_-* \-??\ _F_-;_-@_-"/>
    <numFmt numFmtId="166" formatCode="#,##0"/>
    <numFmt numFmtId="167" formatCode="#,##0.00"/>
    <numFmt numFmtId="168" formatCode="[$-409]m/d/yyyy"/>
    <numFmt numFmtId="169" formatCode="0"/>
    <numFmt numFmtId="170" formatCode="_-* #,##0.00\ _€_-;\-* #,##0.00\ _€_-;_-* \-??\ _€_-;_-@_-"/>
    <numFmt numFmtId="171" formatCode="0.00"/>
    <numFmt numFmtId="172" formatCode="#,##0.00&quot; €&quot;;[RED]\-#,##0.00&quot; €&quot;"/>
    <numFmt numFmtId="173" formatCode="[$-409]#,##0.00_);\(#,##0.00\)"/>
    <numFmt numFmtId="174" formatCode="#,##0.00_ ;\-#,##0.00\ "/>
    <numFmt numFmtId="175" formatCode="@"/>
    <numFmt numFmtId="176" formatCode="#,##0.00&quot; €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sz val="12"/>
      <color rgb="FF808080"/>
      <name val="Calibri"/>
      <family val="2"/>
    </font>
    <font>
      <b val="true"/>
      <sz val="15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4"/>
      <color rgb="FFFFFFFF"/>
      <name val="Times New Roman"/>
      <family val="2"/>
    </font>
    <font>
      <sz val="10"/>
      <name val="Times New Roman"/>
      <family val="2"/>
    </font>
    <font>
      <sz val="9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0000"/>
      <name val="Arial"/>
      <family val="2"/>
    </font>
    <font>
      <sz val="14"/>
      <color rgb="FFFFFFFF"/>
      <name val="Calibri"/>
      <family val="2"/>
    </font>
    <font>
      <sz val="11"/>
      <color rgb="FF800080"/>
      <name val="Calibri"/>
      <family val="2"/>
    </font>
    <font>
      <sz val="15"/>
      <color rgb="FF000000"/>
      <name val="Calibri"/>
      <family val="2"/>
    </font>
    <font>
      <b val="true"/>
      <sz val="16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1"/>
      <color rgb="FF99CC00"/>
      <name val="Arial"/>
      <family val="2"/>
    </font>
    <font>
      <sz val="12"/>
      <color rgb="FF99CC00"/>
      <name val="Arial"/>
      <family val="2"/>
    </font>
    <font>
      <sz val="10"/>
      <color rgb="FF99CC00"/>
      <name val="Arial"/>
      <family val="2"/>
    </font>
    <font>
      <sz val="8"/>
      <name val="Calibri"/>
      <family val="2"/>
    </font>
    <font>
      <strike val="true"/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36" fillId="2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4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4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6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Excel_BuiltIn_Titre 1" xfId="23"/>
    <cellStyle name="Excel_BuiltIn_Insatisfaisa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6</xdr:row>
      <xdr:rowOff>76320</xdr:rowOff>
    </xdr:from>
    <xdr:to>
      <xdr:col>4</xdr:col>
      <xdr:colOff>645480</xdr:colOff>
      <xdr:row>29</xdr:row>
      <xdr:rowOff>171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1560" y="6046560"/>
          <a:ext cx="6210720" cy="29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8</xdr:row>
      <xdr:rowOff>76320</xdr:rowOff>
    </xdr:from>
    <xdr:to>
      <xdr:col>4</xdr:col>
      <xdr:colOff>766440</xdr:colOff>
      <xdr:row>30</xdr:row>
      <xdr:rowOff>202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190440" y="6684840"/>
          <a:ext cx="6292800" cy="29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30</xdr:row>
      <xdr:rowOff>19537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0" y="6608520"/>
          <a:ext cx="629172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30</xdr:row>
      <xdr:rowOff>1953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0" y="6608520"/>
          <a:ext cx="629172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494280</xdr:colOff>
      <xdr:row>29</xdr:row>
      <xdr:rowOff>215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608520"/>
          <a:ext cx="6211080" cy="29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14440</xdr:colOff>
      <xdr:row>30</xdr:row>
      <xdr:rowOff>19245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6608520"/>
          <a:ext cx="6231240" cy="29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514440</xdr:colOff>
      <xdr:row>30</xdr:row>
      <xdr:rowOff>16718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6360840"/>
          <a:ext cx="6231240" cy="29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14440</xdr:colOff>
      <xdr:row>30</xdr:row>
      <xdr:rowOff>19245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6608520"/>
          <a:ext cx="6231240" cy="29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27</xdr:row>
      <xdr:rowOff>76320</xdr:rowOff>
    </xdr:from>
    <xdr:to>
      <xdr:col>4</xdr:col>
      <xdr:colOff>1118520</xdr:colOff>
      <xdr:row>30</xdr:row>
      <xdr:rowOff>19929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32120" y="5524560"/>
          <a:ext cx="7055640" cy="31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30</xdr:row>
      <xdr:rowOff>19537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6608520"/>
          <a:ext cx="6291720" cy="29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574920</xdr:colOff>
      <xdr:row>29</xdr:row>
      <xdr:rowOff>2193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6465600"/>
          <a:ext cx="6291720" cy="29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8</xdr:row>
      <xdr:rowOff>48600</xdr:rowOff>
    </xdr:from>
    <xdr:to>
      <xdr:col>4</xdr:col>
      <xdr:colOff>866160</xdr:colOff>
      <xdr:row>29</xdr:row>
      <xdr:rowOff>22453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291600" y="6647400"/>
          <a:ext cx="6291360" cy="29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l.lemaitre@lmi-distribution.com" TargetMode="External"/><Relationship Id="rId2" Type="http://schemas.openxmlformats.org/officeDocument/2006/relationships/hyperlink" Target="https://www.google.com/search?source=hp&amp;ei=MN2XX4mJAoPmU-2ktIAG&amp;q=france+style&amp;oq=france+style&amp;gs_lcp=CgZwc3ktYWIQAzICCAAyAggAMgIIADICCAAyAggAMgIIADICCAAyAggAMgIIADICCAA6DggAEOoCELQCEJoBEOUCOggIABCxAxCDAToFCAAQsQM6AgguOgUILhCxAzoICC4QsQMQgwFQ8w1Yhh5g5SFoA" TargetMode="External"/><Relationship Id="rId3" Type="http://schemas.openxmlformats.org/officeDocument/2006/relationships/hyperlink" Target="mailto:yves.bourgeois@airloisirs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l.lemaitre@lmi-distribution.com" TargetMode="External"/><Relationship Id="rId2" Type="http://schemas.openxmlformats.org/officeDocument/2006/relationships/hyperlink" Target="https://www.google.com/search?source=hp&amp;ei=MN2XX4mJAoPmU-2ktIAG&amp;q=france+style&amp;oq=france+style&amp;gs_lcp=CgZwc3ktYWIQAzICCAAyAggAMgIIADICCAAyAggAMgIIADICCAAyAggAMgIIADICCAA6DggAEOoCELQCEJoBEOUCOggIABCxAxCDAToFCAAQsQM6AgguOgUILhCxAzoICC4QsQMQgwFQ8w1Yhh5g5SFoA" TargetMode="External"/><Relationship Id="rId3" Type="http://schemas.openxmlformats.org/officeDocument/2006/relationships/hyperlink" Target="mailto:yves.bourgeois@airloisirs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9.7"/>
    <col collapsed="false" customWidth="true" hidden="false" outlineLevel="0" max="3" min="3" style="0" width="21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21.42"/>
    <col collapsed="false" customWidth="true" hidden="false" outlineLevel="0" max="8" min="8" style="0" width="21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6" customFormat="false" ht="30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</row>
    <row r="10" customFormat="false" ht="15.75" hidden="false" customHeight="false" outlineLevel="0" collapsed="false">
      <c r="A10" s="6"/>
      <c r="B10" s="6"/>
      <c r="C10" s="7"/>
      <c r="D10" s="7"/>
      <c r="E10" s="8"/>
      <c r="F10" s="9"/>
    </row>
    <row r="11" customFormat="false" ht="19.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15.75" hidden="false" customHeight="false" outlineLevel="0" collapsed="false">
      <c r="A12" s="10" t="s">
        <v>7</v>
      </c>
      <c r="B12" s="11" t="s">
        <v>8</v>
      </c>
      <c r="C12" s="12" t="n">
        <v>43159</v>
      </c>
      <c r="D12" s="12" t="s">
        <v>9</v>
      </c>
      <c r="E12" s="15" t="n">
        <v>2031</v>
      </c>
      <c r="F12" s="15" t="n">
        <v>2031</v>
      </c>
    </row>
    <row r="13" customFormat="false" ht="15.75" hidden="false" customHeight="false" outlineLevel="0" collapsed="false">
      <c r="A13" s="10" t="s">
        <v>10</v>
      </c>
      <c r="B13" s="11" t="s">
        <v>11</v>
      </c>
      <c r="C13" s="12" t="n">
        <v>43364</v>
      </c>
      <c r="D13" s="12" t="s">
        <v>12</v>
      </c>
      <c r="E13" s="15" t="n">
        <v>717</v>
      </c>
      <c r="F13" s="15" t="n">
        <v>717</v>
      </c>
    </row>
    <row r="14" customFormat="false" ht="15.75" hidden="false" customHeight="false" outlineLevel="0" collapsed="false">
      <c r="A14" s="10" t="s">
        <v>13</v>
      </c>
      <c r="B14" s="11" t="s">
        <v>11</v>
      </c>
      <c r="C14" s="12" t="n">
        <v>43364</v>
      </c>
      <c r="D14" s="12" t="s">
        <v>14</v>
      </c>
      <c r="E14" s="15" t="n">
        <v>4236</v>
      </c>
      <c r="F14" s="15" t="n">
        <v>4236</v>
      </c>
    </row>
    <row r="15" customFormat="false" ht="15.75" hidden="false" customHeight="false" outlineLevel="0" collapsed="false">
      <c r="A15" s="10" t="s">
        <v>15</v>
      </c>
      <c r="B15" s="11" t="s">
        <v>16</v>
      </c>
      <c r="C15" s="12" t="s">
        <v>17</v>
      </c>
      <c r="D15" s="12" t="s">
        <v>18</v>
      </c>
      <c r="E15" s="15" t="n">
        <v>1270</v>
      </c>
      <c r="F15" s="15" t="n">
        <v>1270</v>
      </c>
    </row>
    <row r="16" customFormat="false" ht="15.75" hidden="false" customHeight="false" outlineLevel="0" collapsed="false">
      <c r="A16" s="10" t="s">
        <v>15</v>
      </c>
      <c r="B16" s="11" t="s">
        <v>16</v>
      </c>
      <c r="C16" s="12" t="s">
        <v>17</v>
      </c>
      <c r="D16" s="12" t="s">
        <v>19</v>
      </c>
      <c r="E16" s="15" t="n">
        <v>3569</v>
      </c>
      <c r="F16" s="15" t="n">
        <v>3569</v>
      </c>
    </row>
    <row r="17" customFormat="false" ht="15.75" hidden="false" customHeight="false" outlineLevel="0" collapsed="false">
      <c r="A17" s="10" t="s">
        <v>20</v>
      </c>
      <c r="B17" s="11" t="s">
        <v>21</v>
      </c>
      <c r="C17" s="12" t="s">
        <v>22</v>
      </c>
      <c r="D17" s="12" t="s">
        <v>23</v>
      </c>
      <c r="E17" s="15" t="n">
        <v>3827</v>
      </c>
      <c r="F17" s="15" t="n">
        <v>3827</v>
      </c>
    </row>
    <row r="18" s="18" customFormat="true" ht="19.5" hidden="false" customHeight="false" outlineLevel="0" collapsed="false">
      <c r="A18" s="16"/>
      <c r="B18" s="10"/>
      <c r="C18" s="17"/>
      <c r="D18" s="12"/>
      <c r="E18" s="13"/>
      <c r="F18" s="13"/>
    </row>
    <row r="19" customFormat="false" ht="15.75" hidden="false" customHeight="false" outlineLevel="0" collapsed="false">
      <c r="A19" s="10" t="s">
        <v>24</v>
      </c>
      <c r="B19" s="11" t="s">
        <v>25</v>
      </c>
      <c r="C19" s="19"/>
      <c r="D19" s="12" t="s">
        <v>26</v>
      </c>
      <c r="E19" s="15"/>
      <c r="F19" s="15" t="n">
        <v>554</v>
      </c>
    </row>
    <row r="20" customFormat="false" ht="15.75" hidden="false" customHeight="false" outlineLevel="0" collapsed="false">
      <c r="A20" s="10" t="s">
        <v>24</v>
      </c>
      <c r="B20" s="11" t="s">
        <v>25</v>
      </c>
      <c r="C20" s="20"/>
      <c r="D20" s="12" t="s">
        <v>27</v>
      </c>
      <c r="E20" s="21"/>
      <c r="F20" s="15" t="n">
        <v>904</v>
      </c>
    </row>
    <row r="21" customFormat="false" ht="15.75" hidden="false" customHeight="false" outlineLevel="0" collapsed="false">
      <c r="A21" s="10" t="s">
        <v>24</v>
      </c>
      <c r="B21" s="11" t="s">
        <v>28</v>
      </c>
      <c r="C21" s="12"/>
      <c r="D21" s="12" t="s">
        <v>29</v>
      </c>
      <c r="E21" s="15"/>
      <c r="F21" s="15" t="n">
        <v>1350</v>
      </c>
    </row>
    <row r="22" customFormat="false" ht="19.5" hidden="false" customHeight="false" outlineLevel="0" collapsed="false">
      <c r="A22" s="16"/>
      <c r="B22" s="10"/>
      <c r="C22" s="17"/>
      <c r="D22" s="12"/>
      <c r="E22" s="13"/>
      <c r="F22" s="13"/>
    </row>
    <row r="23" customFormat="false" ht="19.5" hidden="false" customHeight="false" outlineLevel="0" collapsed="false">
      <c r="A23" s="22" t="s">
        <v>30</v>
      </c>
      <c r="B23" s="22"/>
      <c r="C23" s="23"/>
      <c r="D23" s="23"/>
      <c r="E23" s="24" t="n">
        <f aca="false">SUM(E10:E22)</f>
        <v>15650</v>
      </c>
      <c r="F23" s="24" t="n">
        <f aca="false">SUM(F10:F22)</f>
        <v>18458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5"/>
      <c r="G24" s="28"/>
      <c r="H24" s="25"/>
    </row>
    <row r="25" customFormat="false" ht="12.75" hidden="false" customHeight="false" outlineLevel="0" collapsed="false">
      <c r="A25" s="29"/>
      <c r="B25" s="29"/>
      <c r="C25" s="28"/>
      <c r="D25" s="28"/>
      <c r="E25" s="30"/>
      <c r="F25" s="25"/>
      <c r="G25" s="26"/>
      <c r="H25" s="25"/>
    </row>
    <row r="26" customFormat="false" ht="23.25" hidden="false" customHeight="false" outlineLevel="0" collapsed="false">
      <c r="A26" s="1" t="s">
        <v>31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93.75" hidden="false" customHeight="false" outlineLevel="0" collapsed="false">
      <c r="A29" s="4" t="s">
        <v>1</v>
      </c>
      <c r="B29" s="4" t="s">
        <v>2</v>
      </c>
      <c r="C29" s="5" t="s">
        <v>3</v>
      </c>
      <c r="D29" s="5" t="s">
        <v>4</v>
      </c>
      <c r="E29" s="5" t="s">
        <v>5</v>
      </c>
      <c r="F29" s="5" t="s">
        <v>6</v>
      </c>
    </row>
    <row r="30" customFormat="false" ht="15.75" hidden="false" customHeight="false" outlineLevel="0" collapsed="false">
      <c r="A30" s="6"/>
      <c r="B30" s="6"/>
      <c r="C30" s="7"/>
      <c r="D30" s="7"/>
      <c r="E30" s="8"/>
      <c r="F30" s="9"/>
    </row>
    <row r="31" customFormat="false" ht="19.5" hidden="false" customHeight="false" outlineLevel="0" collapsed="false">
      <c r="A31" s="10"/>
      <c r="B31" s="11"/>
      <c r="C31" s="12"/>
      <c r="D31" s="12"/>
      <c r="E31" s="13"/>
      <c r="F31" s="14"/>
    </row>
    <row r="32" customFormat="false" ht="15.75" hidden="false" customHeight="false" outlineLevel="0" collapsed="false">
      <c r="A32" s="10" t="s">
        <v>7</v>
      </c>
      <c r="B32" s="11" t="s">
        <v>8</v>
      </c>
      <c r="C32" s="12" t="n">
        <v>43159</v>
      </c>
      <c r="D32" s="12" t="s">
        <v>9</v>
      </c>
      <c r="E32" s="15" t="n">
        <v>2031</v>
      </c>
      <c r="F32" s="15" t="n">
        <v>2031</v>
      </c>
    </row>
    <row r="33" customFormat="false" ht="15.75" hidden="false" customHeight="false" outlineLevel="0" collapsed="false">
      <c r="A33" s="10" t="s">
        <v>10</v>
      </c>
      <c r="B33" s="11" t="s">
        <v>11</v>
      </c>
      <c r="C33" s="12" t="n">
        <v>43364</v>
      </c>
      <c r="D33" s="12" t="s">
        <v>12</v>
      </c>
      <c r="E33" s="15" t="n">
        <v>717</v>
      </c>
      <c r="F33" s="15" t="n">
        <v>717</v>
      </c>
    </row>
    <row r="34" customFormat="false" ht="15.75" hidden="false" customHeight="false" outlineLevel="0" collapsed="false">
      <c r="A34" s="10" t="s">
        <v>13</v>
      </c>
      <c r="B34" s="11" t="s">
        <v>11</v>
      </c>
      <c r="C34" s="12" t="n">
        <v>43364</v>
      </c>
      <c r="D34" s="12" t="s">
        <v>14</v>
      </c>
      <c r="E34" s="15" t="n">
        <v>4236</v>
      </c>
      <c r="F34" s="15" t="n">
        <v>4236</v>
      </c>
    </row>
    <row r="35" customFormat="false" ht="15.75" hidden="false" customHeight="false" outlineLevel="0" collapsed="false">
      <c r="A35" s="10" t="s">
        <v>32</v>
      </c>
      <c r="B35" s="11" t="s">
        <v>33</v>
      </c>
      <c r="C35" s="12" t="s">
        <v>34</v>
      </c>
      <c r="D35" s="12" t="s">
        <v>18</v>
      </c>
      <c r="E35" s="15" t="n">
        <v>1270</v>
      </c>
      <c r="F35" s="15" t="n">
        <v>1270</v>
      </c>
    </row>
    <row r="36" customFormat="false" ht="15.75" hidden="false" customHeight="false" outlineLevel="0" collapsed="false">
      <c r="A36" s="10" t="s">
        <v>35</v>
      </c>
      <c r="B36" s="11" t="s">
        <v>36</v>
      </c>
      <c r="C36" s="12" t="n">
        <v>44012</v>
      </c>
      <c r="D36" s="12" t="s">
        <v>19</v>
      </c>
      <c r="E36" s="15" t="n">
        <v>3569</v>
      </c>
      <c r="F36" s="15" t="n">
        <v>356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12" t="s">
        <v>22</v>
      </c>
      <c r="D37" s="12" t="s">
        <v>23</v>
      </c>
      <c r="E37" s="15" t="n">
        <v>3827</v>
      </c>
      <c r="F37" s="15" t="n">
        <v>3827</v>
      </c>
    </row>
    <row r="38" customFormat="false" ht="19.5" hidden="false" customHeight="false" outlineLevel="0" collapsed="false">
      <c r="A38" s="16"/>
      <c r="B38" s="10"/>
      <c r="C38" s="17"/>
      <c r="D38" s="12"/>
      <c r="E38" s="13"/>
      <c r="F38" s="13"/>
    </row>
    <row r="39" customFormat="false" ht="15.75" hidden="false" customHeight="false" outlineLevel="0" collapsed="false">
      <c r="A39" s="10" t="s">
        <v>24</v>
      </c>
      <c r="B39" s="11" t="s">
        <v>25</v>
      </c>
      <c r="C39" s="19"/>
      <c r="D39" s="12" t="s">
        <v>26</v>
      </c>
      <c r="E39" s="15"/>
      <c r="F39" s="15" t="n">
        <v>554</v>
      </c>
    </row>
    <row r="40" customFormat="false" ht="15.75" hidden="false" customHeight="false" outlineLevel="0" collapsed="false">
      <c r="A40" s="10" t="s">
        <v>24</v>
      </c>
      <c r="B40" s="11" t="s">
        <v>25</v>
      </c>
      <c r="C40" s="20"/>
      <c r="D40" s="12" t="s">
        <v>27</v>
      </c>
      <c r="E40" s="21"/>
      <c r="F40" s="15" t="n">
        <v>904</v>
      </c>
    </row>
    <row r="41" customFormat="false" ht="15.75" hidden="false" customHeight="false" outlineLevel="0" collapsed="false">
      <c r="A41" s="10" t="s">
        <v>24</v>
      </c>
      <c r="B41" s="11" t="s">
        <v>28</v>
      </c>
      <c r="C41" s="12"/>
      <c r="D41" s="12" t="s">
        <v>29</v>
      </c>
      <c r="E41" s="15"/>
      <c r="F41" s="15" t="n">
        <v>1350</v>
      </c>
    </row>
    <row r="42" customFormat="false" ht="19.5" hidden="false" customHeight="false" outlineLevel="0" collapsed="false">
      <c r="A42" s="16"/>
      <c r="B42" s="10"/>
      <c r="C42" s="17"/>
      <c r="D42" s="12"/>
      <c r="E42" s="13"/>
      <c r="F42" s="13"/>
    </row>
    <row r="43" customFormat="false" ht="19.5" hidden="false" customHeight="false" outlineLevel="0" collapsed="false">
      <c r="A43" s="22" t="s">
        <v>30</v>
      </c>
      <c r="B43" s="22"/>
      <c r="C43" s="23"/>
      <c r="D43" s="23"/>
      <c r="E43" s="24" t="n">
        <f aca="false">SUM(E30:E42)</f>
        <v>15650</v>
      </c>
      <c r="F43" s="24" t="n">
        <f aca="false">SUM(F30:F42)</f>
        <v>18458</v>
      </c>
    </row>
    <row r="46" customFormat="false" ht="23.25" hidden="false" customHeight="false" outlineLevel="0" collapsed="false">
      <c r="A46" s="1" t="s">
        <v>37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93.75" hidden="false" customHeight="false" outlineLevel="0" collapsed="false">
      <c r="A49" s="4" t="s">
        <v>1</v>
      </c>
      <c r="B49" s="4" t="s">
        <v>2</v>
      </c>
      <c r="C49" s="5" t="s">
        <v>3</v>
      </c>
      <c r="D49" s="5" t="s">
        <v>4</v>
      </c>
      <c r="E49" s="5" t="s">
        <v>5</v>
      </c>
      <c r="F49" s="5" t="s">
        <v>6</v>
      </c>
    </row>
    <row r="50" customFormat="false" ht="15.75" hidden="false" customHeight="false" outlineLevel="0" collapsed="false">
      <c r="A50" s="6"/>
      <c r="B50" s="6"/>
      <c r="C50" s="7"/>
      <c r="D50" s="7"/>
      <c r="E50" s="8"/>
      <c r="F50" s="9"/>
    </row>
    <row r="51" customFormat="false" ht="19.5" hidden="false" customHeight="false" outlineLevel="0" collapsed="false">
      <c r="A51" s="10"/>
      <c r="B51" s="11"/>
      <c r="C51" s="12"/>
      <c r="D51" s="12"/>
      <c r="E51" s="13"/>
      <c r="F51" s="14"/>
    </row>
    <row r="52" customFormat="false" ht="15.75" hidden="false" customHeight="false" outlineLevel="0" collapsed="false">
      <c r="A52" s="10" t="s">
        <v>7</v>
      </c>
      <c r="B52" s="11" t="s">
        <v>8</v>
      </c>
      <c r="C52" s="12" t="n">
        <v>43159</v>
      </c>
      <c r="D52" s="12" t="s">
        <v>9</v>
      </c>
      <c r="E52" s="15" t="n">
        <v>2031</v>
      </c>
      <c r="F52" s="15" t="n">
        <v>2031</v>
      </c>
    </row>
    <row r="53" customFormat="false" ht="15.75" hidden="false" customHeight="false" outlineLevel="0" collapsed="false">
      <c r="A53" s="10" t="s">
        <v>10</v>
      </c>
      <c r="B53" s="11" t="s">
        <v>11</v>
      </c>
      <c r="C53" s="12" t="n">
        <v>43364</v>
      </c>
      <c r="D53" s="12" t="s">
        <v>12</v>
      </c>
      <c r="E53" s="15" t="n">
        <v>717</v>
      </c>
      <c r="F53" s="15" t="n">
        <v>717</v>
      </c>
    </row>
    <row r="54" customFormat="false" ht="15.75" hidden="false" customHeight="false" outlineLevel="0" collapsed="false">
      <c r="A54" s="10" t="s">
        <v>13</v>
      </c>
      <c r="B54" s="11" t="s">
        <v>11</v>
      </c>
      <c r="C54" s="12" t="n">
        <v>43364</v>
      </c>
      <c r="D54" s="12" t="s">
        <v>14</v>
      </c>
      <c r="E54" s="15" t="n">
        <v>4236</v>
      </c>
      <c r="F54" s="15" t="n">
        <v>4236</v>
      </c>
    </row>
    <row r="55" customFormat="false" ht="15.75" hidden="false" customHeight="false" outlineLevel="0" collapsed="false">
      <c r="A55" s="10" t="s">
        <v>38</v>
      </c>
      <c r="B55" s="11" t="s">
        <v>33</v>
      </c>
      <c r="C55" s="12" t="n">
        <v>44102</v>
      </c>
      <c r="D55" s="12" t="s">
        <v>18</v>
      </c>
      <c r="E55" s="15" t="n">
        <v>1270</v>
      </c>
      <c r="F55" s="15" t="n">
        <v>1270</v>
      </c>
    </row>
    <row r="56" customFormat="false" ht="15.75" hidden="false" customHeight="false" outlineLevel="0" collapsed="false">
      <c r="A56" s="10" t="s">
        <v>39</v>
      </c>
      <c r="B56" s="11" t="s">
        <v>36</v>
      </c>
      <c r="C56" s="12" t="n">
        <v>44012</v>
      </c>
      <c r="D56" s="12" t="s">
        <v>19</v>
      </c>
      <c r="E56" s="15" t="n">
        <v>3569</v>
      </c>
      <c r="F56" s="15" t="n">
        <v>3569</v>
      </c>
    </row>
    <row r="57" customFormat="false" ht="15.75" hidden="false" customHeight="false" outlineLevel="0" collapsed="false">
      <c r="A57" s="10" t="s">
        <v>20</v>
      </c>
      <c r="B57" s="11" t="s">
        <v>21</v>
      </c>
      <c r="C57" s="12" t="s">
        <v>22</v>
      </c>
      <c r="D57" s="12" t="s">
        <v>23</v>
      </c>
      <c r="E57" s="15" t="n">
        <v>3827</v>
      </c>
      <c r="F57" s="15" t="n">
        <v>3827</v>
      </c>
    </row>
    <row r="58" customFormat="false" ht="19.5" hidden="false" customHeight="false" outlineLevel="0" collapsed="false">
      <c r="A58" s="16"/>
      <c r="B58" s="10"/>
      <c r="C58" s="17"/>
      <c r="D58" s="12"/>
      <c r="E58" s="13"/>
      <c r="F58" s="13"/>
    </row>
    <row r="59" customFormat="false" ht="15.75" hidden="false" customHeight="false" outlineLevel="0" collapsed="false">
      <c r="A59" s="10" t="s">
        <v>24</v>
      </c>
      <c r="B59" s="11" t="s">
        <v>25</v>
      </c>
      <c r="C59" s="19"/>
      <c r="D59" s="12" t="s">
        <v>26</v>
      </c>
      <c r="E59" s="15"/>
      <c r="F59" s="15" t="n">
        <v>554</v>
      </c>
    </row>
    <row r="60" customFormat="false" ht="15.75" hidden="false" customHeight="false" outlineLevel="0" collapsed="false">
      <c r="A60" s="10" t="s">
        <v>24</v>
      </c>
      <c r="B60" s="11" t="s">
        <v>25</v>
      </c>
      <c r="C60" s="20"/>
      <c r="D60" s="12" t="s">
        <v>27</v>
      </c>
      <c r="E60" s="21"/>
      <c r="F60" s="15" t="n">
        <v>904</v>
      </c>
    </row>
    <row r="61" customFormat="false" ht="15.75" hidden="false" customHeight="false" outlineLevel="0" collapsed="false">
      <c r="A61" s="10" t="s">
        <v>24</v>
      </c>
      <c r="B61" s="11" t="s">
        <v>28</v>
      </c>
      <c r="C61" s="12"/>
      <c r="D61" s="12" t="s">
        <v>29</v>
      </c>
      <c r="E61" s="15"/>
      <c r="F61" s="15" t="n">
        <v>1350</v>
      </c>
    </row>
    <row r="62" customFormat="false" ht="19.5" hidden="false" customHeight="false" outlineLevel="0" collapsed="false">
      <c r="A62" s="16"/>
      <c r="B62" s="10"/>
      <c r="C62" s="17"/>
      <c r="D62" s="12"/>
      <c r="E62" s="13"/>
      <c r="F62" s="13"/>
    </row>
    <row r="63" customFormat="false" ht="19.5" hidden="false" customHeight="false" outlineLevel="0" collapsed="false">
      <c r="A63" s="22" t="s">
        <v>30</v>
      </c>
      <c r="B63" s="22"/>
      <c r="C63" s="23"/>
      <c r="D63" s="23"/>
      <c r="E63" s="24" t="n">
        <f aca="false">SUM(E50:E62)</f>
        <v>15650</v>
      </c>
      <c r="F63" s="24" t="n">
        <f aca="false">SUM(F50:F62)</f>
        <v>18458</v>
      </c>
    </row>
  </sheetData>
  <mergeCells count="3">
    <mergeCell ref="A6:F6"/>
    <mergeCell ref="A26:F26"/>
    <mergeCell ref="A46:F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4" activeCellId="0" sqref="A4:I2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1.28"/>
    <col collapsed="false" customWidth="true" hidden="false" outlineLevel="0" max="3" min="3" style="0" width="21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254" min="8" style="0" width="11.42"/>
    <col collapsed="false" customWidth="true" hidden="false" outlineLevel="0" max="255" min="255" style="0" width="33.7"/>
  </cols>
  <sheetData>
    <row r="4" customFormat="false" ht="12.75" hidden="false" customHeight="false" outlineLevel="0" collapsed="false">
      <c r="A4" s="134" t="n">
        <v>44368</v>
      </c>
    </row>
    <row r="6" customFormat="false" ht="30" hidden="false" customHeight="true" outlineLevel="0" collapsed="false">
      <c r="A6" s="1" t="s">
        <v>168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32</v>
      </c>
      <c r="H9" s="155" t="s">
        <v>169</v>
      </c>
      <c r="I9" s="155" t="s">
        <v>170</v>
      </c>
    </row>
    <row r="10" customFormat="false" ht="19.5" hidden="false" customHeight="false" outlineLevel="0" collapsed="false">
      <c r="A10" s="6"/>
      <c r="B10" s="7"/>
      <c r="C10" s="7"/>
      <c r="D10" s="8"/>
      <c r="E10" s="9"/>
      <c r="F10" s="9"/>
      <c r="G10" s="138"/>
      <c r="H10" s="199"/>
      <c r="I10" s="200" t="s">
        <v>155</v>
      </c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  <c r="H11" s="199"/>
      <c r="I11" s="200" t="s">
        <v>155</v>
      </c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f aca="false">'previsions-realisation 2020'!$G$24</f>
        <v>565.384</v>
      </c>
      <c r="G12" s="140" t="n">
        <f aca="false">F12/D26*D12</f>
        <v>73.3734762939297</v>
      </c>
      <c r="H12" s="201" t="n">
        <v>365</v>
      </c>
      <c r="I12" s="200" t="n">
        <f aca="false">G12/365*'répartition crédit 2020'!$H12</f>
        <v>73.3734762939297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f aca="false">'previsions-realisation 2020'!$G$24</f>
        <v>565.384</v>
      </c>
      <c r="G13" s="140" t="n">
        <f aca="false">F12/D26*'répartition crédit 2020'!$D13</f>
        <v>25.9028963578275</v>
      </c>
      <c r="H13" s="201" t="n">
        <v>365</v>
      </c>
      <c r="I13" s="200" t="n">
        <f aca="false">G13/365*'répartition crédit 2020'!$H13</f>
        <v>25.9028963578275</v>
      </c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f aca="false">'previsions-realisation 2020'!$G$24</f>
        <v>565.384</v>
      </c>
      <c r="G14" s="140" t="n">
        <f aca="false">'répartition crédit 2020'!$F14/D26*'répartition crédit 2020'!$D14</f>
        <v>153.033011118211</v>
      </c>
      <c r="H14" s="201" t="n">
        <v>365</v>
      </c>
      <c r="I14" s="200" t="n">
        <f aca="false">G14/365*'répartition crédit 2020'!$H14</f>
        <v>153.033011118211</v>
      </c>
    </row>
    <row r="15" customFormat="false" ht="15.75" hidden="false" customHeight="false" outlineLevel="0" collapsed="false">
      <c r="A15" s="10" t="s">
        <v>15</v>
      </c>
      <c r="B15" s="12" t="s">
        <v>133</v>
      </c>
      <c r="C15" s="12" t="s">
        <v>18</v>
      </c>
      <c r="D15" s="15" t="n">
        <v>1270</v>
      </c>
      <c r="E15" s="15" t="n">
        <v>1270</v>
      </c>
      <c r="F15" s="139" t="n">
        <f aca="false">'previsions-realisation 2020'!$G$24</f>
        <v>565.384</v>
      </c>
      <c r="G15" s="140" t="n">
        <f aca="false">'répartition crédit 2020'!$F15/D26*'répartition crédit 2020'!$D15</f>
        <v>45.8810019169329</v>
      </c>
      <c r="H15" s="201" t="n">
        <v>272</v>
      </c>
      <c r="I15" s="200" t="n">
        <f aca="false">G15/365*'répartition crédit 2020'!$H15</f>
        <v>34.1907740312486</v>
      </c>
    </row>
    <row r="16" customFormat="false" ht="19.5" hidden="false" customHeight="false" outlineLevel="0" collapsed="false">
      <c r="A16" s="10" t="s">
        <v>134</v>
      </c>
      <c r="B16" s="12" t="s">
        <v>135</v>
      </c>
      <c r="C16" s="12" t="s">
        <v>18</v>
      </c>
      <c r="D16" s="13"/>
      <c r="E16" s="13"/>
      <c r="F16" s="139" t="n">
        <f aca="false">'previsions-realisation 2020'!$G$24</f>
        <v>565.384</v>
      </c>
      <c r="G16" s="140" t="s">
        <v>155</v>
      </c>
      <c r="H16" s="201" t="n">
        <v>93</v>
      </c>
      <c r="I16" s="200" t="n">
        <f aca="false">G15/365*'répartition crédit 2020'!$H16</f>
        <v>11.6902278856843</v>
      </c>
    </row>
    <row r="17" customFormat="false" ht="15.75" hidden="false" customHeight="false" outlineLevel="0" collapsed="false">
      <c r="A17" s="10" t="s">
        <v>15</v>
      </c>
      <c r="B17" s="12" t="s">
        <v>136</v>
      </c>
      <c r="C17" s="12" t="s">
        <v>19</v>
      </c>
      <c r="D17" s="15" t="n">
        <v>3569</v>
      </c>
      <c r="E17" s="15" t="n">
        <v>3569</v>
      </c>
      <c r="F17" s="139" t="n">
        <f aca="false">'previsions-realisation 2020'!$G$24</f>
        <v>565.384</v>
      </c>
      <c r="G17" s="140" t="n">
        <f aca="false">'répartition crédit 2020'!$F17/D26*'répartition crédit 2020'!$D17</f>
        <v>128.93645341853</v>
      </c>
      <c r="H17" s="201" t="n">
        <v>191</v>
      </c>
      <c r="I17" s="200" t="n">
        <f aca="false">G17/365*'répartition crédit 2020'!$H17</f>
        <v>67.470856446409</v>
      </c>
    </row>
    <row r="18" customFormat="false" ht="19.5" hidden="false" customHeight="false" outlineLevel="0" collapsed="false">
      <c r="A18" s="10" t="s">
        <v>137</v>
      </c>
      <c r="B18" s="17"/>
      <c r="C18" s="12" t="s">
        <v>19</v>
      </c>
      <c r="D18" s="13"/>
      <c r="E18" s="13"/>
      <c r="F18" s="139" t="n">
        <f aca="false">'previsions-realisation 2020'!$G$24</f>
        <v>565.384</v>
      </c>
      <c r="G18" s="202" t="s">
        <v>155</v>
      </c>
      <c r="H18" s="201" t="n">
        <v>174</v>
      </c>
      <c r="I18" s="200" t="n">
        <f aca="false">G17/365*'répartition crédit 2020'!$H18</f>
        <v>61.4655969721213</v>
      </c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f aca="false">'previsions-realisation 2020'!$G$24</f>
        <v>565.384</v>
      </c>
      <c r="G19" s="140" t="n">
        <f aca="false">'répartition crédit 2020'!$F19/D26*'répartition crédit 2020'!$D19</f>
        <v>138.257160894569</v>
      </c>
      <c r="H19" s="201" t="n">
        <v>365</v>
      </c>
      <c r="I19" s="200" t="n">
        <f aca="false">G19/365*'répartition crédit 2020'!$H19</f>
        <v>138.257160894569</v>
      </c>
    </row>
    <row r="20" customFormat="false" ht="19.5" hidden="false" customHeight="false" outlineLevel="0" collapsed="false">
      <c r="A20" s="10" t="s">
        <v>20</v>
      </c>
      <c r="B20" s="12" t="s">
        <v>138</v>
      </c>
      <c r="C20" s="12" t="s">
        <v>23</v>
      </c>
      <c r="D20" s="15"/>
      <c r="E20" s="15"/>
      <c r="F20" s="139" t="s">
        <v>155</v>
      </c>
      <c r="G20" s="140"/>
      <c r="H20" s="199"/>
      <c r="I20" s="200" t="n">
        <f aca="false">G20/365*'répartition crédit 2020'!$H20</f>
        <v>0</v>
      </c>
    </row>
    <row r="21" customFormat="false" ht="10.9" hidden="false" customHeight="true" outlineLevel="0" collapsed="false">
      <c r="A21" s="144"/>
      <c r="B21" s="145"/>
      <c r="C21" s="145"/>
      <c r="D21" s="146"/>
      <c r="E21" s="146"/>
      <c r="F21" s="147"/>
      <c r="G21" s="148"/>
      <c r="H21" s="199"/>
      <c r="I21" s="200" t="n">
        <f aca="false">G21/365*'répartition crédit 2020'!$H21</f>
        <v>0</v>
      </c>
    </row>
    <row r="22" customFormat="false" ht="19.5" hidden="false" customHeight="false" outlineLevel="0" collapsed="false">
      <c r="A22" s="10" t="s">
        <v>89</v>
      </c>
      <c r="B22" s="19"/>
      <c r="C22" s="12" t="s">
        <v>26</v>
      </c>
      <c r="D22" s="15"/>
      <c r="E22" s="15" t="n">
        <v>554</v>
      </c>
      <c r="F22" s="149"/>
      <c r="G22" s="150"/>
      <c r="H22" s="199"/>
      <c r="I22" s="200" t="n">
        <f aca="false">G22/365*'répartition crédit 2020'!$H22</f>
        <v>0</v>
      </c>
    </row>
    <row r="23" customFormat="false" ht="19.5" hidden="false" customHeight="false" outlineLevel="0" collapsed="false">
      <c r="A23" s="10" t="s">
        <v>89</v>
      </c>
      <c r="B23" s="20"/>
      <c r="C23" s="12" t="s">
        <v>27</v>
      </c>
      <c r="D23" s="21"/>
      <c r="E23" s="15" t="n">
        <v>904</v>
      </c>
      <c r="F23" s="149"/>
      <c r="G23" s="150"/>
      <c r="H23" s="199"/>
      <c r="I23" s="200" t="n">
        <f aca="false">G23/365*'répartition crédit 2020'!$H23</f>
        <v>0</v>
      </c>
    </row>
    <row r="24" customFormat="false" ht="19.5" hidden="false" customHeight="false" outlineLevel="0" collapsed="false">
      <c r="A24" s="10" t="s">
        <v>89</v>
      </c>
      <c r="B24" s="12"/>
      <c r="C24" s="12" t="s">
        <v>29</v>
      </c>
      <c r="D24" s="15"/>
      <c r="E24" s="15" t="n">
        <v>1350</v>
      </c>
      <c r="F24" s="149"/>
      <c r="G24" s="150"/>
      <c r="H24" s="199"/>
      <c r="I24" s="200" t="n">
        <f aca="false">G24/365*'répartition crédit 2020'!$H24</f>
        <v>0</v>
      </c>
    </row>
    <row r="25" customFormat="false" ht="19.5" hidden="false" customHeight="false" outlineLevel="0" collapsed="false">
      <c r="A25" s="16"/>
      <c r="B25" s="17"/>
      <c r="C25" s="12"/>
      <c r="D25" s="13"/>
      <c r="E25" s="13"/>
      <c r="F25" s="151"/>
      <c r="G25" s="152"/>
      <c r="H25" s="199"/>
      <c r="I25" s="200" t="n">
        <f aca="false">G25/365*'répartition crédit 2020'!$H25</f>
        <v>0</v>
      </c>
    </row>
    <row r="26" customFormat="false" ht="19.5" hidden="false" customHeight="false" outlineLevel="0" collapsed="false">
      <c r="A26" s="22" t="s">
        <v>30</v>
      </c>
      <c r="B26" s="23"/>
      <c r="C26" s="23"/>
      <c r="D26" s="24" t="n">
        <f aca="false">SUM(D10:D25)</f>
        <v>15650</v>
      </c>
      <c r="E26" s="24" t="n">
        <f aca="false">SUM(E10:E25)</f>
        <v>18458</v>
      </c>
      <c r="F26" s="153" t="n">
        <f aca="false">F12</f>
        <v>565.384</v>
      </c>
      <c r="G26" s="154" t="n">
        <f aca="false">SUM(G12:G19)</f>
        <v>565.384</v>
      </c>
      <c r="H26" s="199"/>
      <c r="I26" s="200" t="n">
        <f aca="false">SUBTOTAL(109,I10:I25)</f>
        <v>565.384</v>
      </c>
    </row>
    <row r="27" customFormat="false" ht="12.75" hidden="false" customHeight="false" outlineLevel="0" collapsed="false">
      <c r="A27" s="25"/>
      <c r="B27" s="25"/>
      <c r="C27" s="26"/>
      <c r="D27" s="26"/>
      <c r="E27" s="27"/>
      <c r="F27" s="25"/>
      <c r="G27" s="28"/>
    </row>
    <row r="28" customFormat="false" ht="12.75" hidden="false" customHeight="false" outlineLevel="0" collapsed="false">
      <c r="A28" s="29"/>
      <c r="B28" s="29"/>
      <c r="C28" s="28"/>
      <c r="D28" s="28"/>
      <c r="E28" s="30"/>
      <c r="F28" s="25"/>
      <c r="G28" s="26"/>
    </row>
    <row r="29" customFormat="false" ht="12.75" hidden="false" customHeight="false" outlineLevel="0" collapsed="false">
      <c r="A29" s="29"/>
      <c r="B29" s="29"/>
    </row>
    <row r="30" customFormat="false" ht="12.75" hidden="false" customHeight="false" outlineLevel="0" collapsed="false">
      <c r="A30" s="203" t="s">
        <v>171</v>
      </c>
      <c r="B30" s="203"/>
      <c r="C30" s="204" t="n">
        <f aca="false">I17+I15</f>
        <v>101.661630477658</v>
      </c>
    </row>
  </sheetData>
  <mergeCells count="1">
    <mergeCell ref="A6:G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34" t="n">
        <v>44336</v>
      </c>
    </row>
    <row r="2" customFormat="false" ht="26.25" hidden="false" customHeight="false" outlineLevel="0" collapsed="false">
      <c r="A2" s="120" t="s">
        <v>24</v>
      </c>
      <c r="B2" s="120"/>
      <c r="C2" s="120"/>
      <c r="D2" s="120"/>
      <c r="E2" s="120"/>
    </row>
    <row r="4" customFormat="false" ht="21" hidden="false" customHeight="false" outlineLevel="0" collapsed="false">
      <c r="A4" s="121" t="s">
        <v>108</v>
      </c>
      <c r="B4" s="121"/>
      <c r="C4" s="121"/>
      <c r="D4" s="121"/>
      <c r="E4" s="121"/>
    </row>
    <row r="6" customFormat="false" ht="15" hidden="false" customHeight="false" outlineLevel="0" collapsed="false">
      <c r="A6" s="122" t="s">
        <v>172</v>
      </c>
      <c r="B6" s="122"/>
      <c r="C6" s="122"/>
      <c r="D6" s="122"/>
      <c r="E6" s="122"/>
    </row>
    <row r="9" customFormat="false" ht="15" hidden="false" customHeight="false" outlineLevel="0" collapsed="false">
      <c r="A9" s="123" t="s">
        <v>110</v>
      </c>
      <c r="B9" s="123" t="s">
        <v>111</v>
      </c>
      <c r="C9" s="123" t="s">
        <v>112</v>
      </c>
      <c r="D9" s="123" t="s">
        <v>113</v>
      </c>
      <c r="E9" s="123" t="s">
        <v>114</v>
      </c>
    </row>
    <row r="10" customFormat="false" ht="12.75" hidden="false" customHeight="false" outlineLevel="0" collapsed="false">
      <c r="A10" s="86"/>
      <c r="B10" s="86"/>
      <c r="C10" s="127"/>
      <c r="D10" s="127"/>
      <c r="E10" s="86"/>
    </row>
    <row r="11" customFormat="false" ht="15" hidden="false" customHeight="false" outlineLevel="0" collapsed="false">
      <c r="A11" s="125" t="n">
        <v>43831</v>
      </c>
      <c r="B11" s="132" t="s">
        <v>128</v>
      </c>
      <c r="C11" s="133"/>
      <c r="D11" s="133"/>
      <c r="E11" s="133" t="n">
        <f aca="false">Encaiss19!E34</f>
        <v>2217.67</v>
      </c>
    </row>
    <row r="12" customFormat="false" ht="15" hidden="false" customHeight="false" outlineLevel="0" collapsed="false">
      <c r="A12" s="125" t="n">
        <v>43987</v>
      </c>
      <c r="B12" s="205" t="s">
        <v>173</v>
      </c>
      <c r="C12" s="206" t="n">
        <v>65.17</v>
      </c>
      <c r="D12" s="127"/>
      <c r="E12" s="127" t="n">
        <f aca="false">E11-C12+D12</f>
        <v>2152.5</v>
      </c>
    </row>
    <row r="13" customFormat="false" ht="15" hidden="false" customHeight="false" outlineLevel="0" collapsed="false">
      <c r="A13" s="125" t="n">
        <v>44004</v>
      </c>
      <c r="B13" s="126" t="s">
        <v>174</v>
      </c>
      <c r="C13" s="128" t="n">
        <v>504</v>
      </c>
      <c r="D13" s="128"/>
      <c r="E13" s="127" t="n">
        <f aca="false">E12-C13+D13</f>
        <v>1648.5</v>
      </c>
    </row>
    <row r="14" customFormat="false" ht="15" hidden="false" customHeight="false" outlineLevel="0" collapsed="false">
      <c r="A14" s="207" t="n">
        <v>44011</v>
      </c>
      <c r="B14" s="126" t="s">
        <v>175</v>
      </c>
      <c r="C14" s="128" t="n">
        <v>278.03</v>
      </c>
      <c r="D14" s="128"/>
      <c r="E14" s="127" t="n">
        <f aca="false">E13-C14+D14</f>
        <v>1370.47</v>
      </c>
    </row>
    <row r="15" customFormat="false" ht="15" hidden="false" customHeight="false" outlineLevel="0" collapsed="false">
      <c r="A15" s="125" t="n">
        <v>44011</v>
      </c>
      <c r="B15" s="126" t="s">
        <v>176</v>
      </c>
      <c r="C15" s="128" t="n">
        <v>237.6</v>
      </c>
      <c r="D15" s="128"/>
      <c r="E15" s="127" t="n">
        <f aca="false">E14-C15+D15</f>
        <v>1132.87</v>
      </c>
    </row>
    <row r="16" customFormat="false" ht="15" hidden="false" customHeight="false" outlineLevel="0" collapsed="false">
      <c r="A16" s="125" t="n">
        <v>44028</v>
      </c>
      <c r="B16" s="205" t="s">
        <v>173</v>
      </c>
      <c r="C16" s="208" t="n">
        <v>22.77</v>
      </c>
      <c r="D16" s="128"/>
      <c r="E16" s="127" t="n">
        <f aca="false">E15-C16+D16</f>
        <v>1110.1</v>
      </c>
    </row>
    <row r="17" customFormat="false" ht="15" hidden="false" customHeight="false" outlineLevel="0" collapsed="false">
      <c r="A17" s="125" t="n">
        <v>44090</v>
      </c>
      <c r="B17" s="205" t="s">
        <v>173</v>
      </c>
      <c r="C17" s="208" t="n">
        <v>29.13</v>
      </c>
      <c r="D17" s="128"/>
      <c r="E17" s="127" t="n">
        <f aca="false">E16-C17+D17</f>
        <v>1080.97</v>
      </c>
    </row>
    <row r="18" customFormat="false" ht="15" hidden="false" customHeight="false" outlineLevel="0" collapsed="false">
      <c r="A18" s="125" t="n">
        <v>44092</v>
      </c>
      <c r="B18" s="126" t="s">
        <v>177</v>
      </c>
      <c r="C18" s="128"/>
      <c r="D18" s="209" t="n">
        <v>2090.96</v>
      </c>
      <c r="E18" s="127" t="n">
        <f aca="false">E17-C18+D18</f>
        <v>3171.93</v>
      </c>
      <c r="G18" s="0" t="n">
        <v>55.27</v>
      </c>
    </row>
    <row r="19" customFormat="false" ht="15" hidden="false" customHeight="false" outlineLevel="0" collapsed="false">
      <c r="A19" s="125" t="n">
        <v>44097</v>
      </c>
      <c r="B19" s="126" t="s">
        <v>178</v>
      </c>
      <c r="C19" s="128"/>
      <c r="D19" s="210" t="n">
        <v>2090.96</v>
      </c>
      <c r="E19" s="127" t="n">
        <f aca="false">E18-C19+D19</f>
        <v>5262.89</v>
      </c>
      <c r="I19" s="211" t="s">
        <v>155</v>
      </c>
    </row>
    <row r="20" customFormat="false" ht="15" hidden="false" customHeight="false" outlineLevel="0" collapsed="false">
      <c r="A20" s="125" t="n">
        <v>44111</v>
      </c>
      <c r="B20" s="126" t="s">
        <v>179</v>
      </c>
      <c r="C20" s="212" t="n">
        <v>2090.96</v>
      </c>
      <c r="D20" s="127"/>
      <c r="E20" s="127" t="n">
        <f aca="false">E19-C20+D20</f>
        <v>3171.93</v>
      </c>
    </row>
    <row r="21" customFormat="false" ht="15" hidden="false" customHeight="false" outlineLevel="0" collapsed="false">
      <c r="A21" s="125" t="n">
        <v>44111</v>
      </c>
      <c r="B21" s="126" t="s">
        <v>180</v>
      </c>
      <c r="C21" s="128" t="n">
        <v>609</v>
      </c>
      <c r="D21" s="127"/>
      <c r="E21" s="127" t="n">
        <f aca="false">E20-C21+D21</f>
        <v>2562.93</v>
      </c>
    </row>
    <row r="22" customFormat="false" ht="15" hidden="false" customHeight="false" outlineLevel="0" collapsed="false">
      <c r="A22" s="125" t="n">
        <v>44111</v>
      </c>
      <c r="B22" s="126" t="s">
        <v>181</v>
      </c>
      <c r="C22" s="128" t="n">
        <v>323.2</v>
      </c>
      <c r="D22" s="127"/>
      <c r="E22" s="127" t="n">
        <f aca="false">E21-C22+D22</f>
        <v>2239.73</v>
      </c>
    </row>
    <row r="23" customFormat="false" ht="15" hidden="false" customHeight="false" outlineLevel="0" collapsed="false">
      <c r="A23" s="125" t="n">
        <v>44132</v>
      </c>
      <c r="B23" s="126" t="s">
        <v>182</v>
      </c>
      <c r="C23" s="127" t="n">
        <v>178.66</v>
      </c>
      <c r="D23" s="127"/>
      <c r="E23" s="127" t="n">
        <f aca="false">E22-C23+D23</f>
        <v>2061.07</v>
      </c>
    </row>
    <row r="24" customFormat="false" ht="12.75" hidden="false" customHeight="false" outlineLevel="0" collapsed="false">
      <c r="A24" s="125" t="n">
        <v>44137</v>
      </c>
      <c r="B24" s="213" t="s">
        <v>183</v>
      </c>
      <c r="C24" s="206" t="n">
        <v>32.56</v>
      </c>
      <c r="D24" s="127"/>
      <c r="E24" s="127" t="n">
        <f aca="false">E23-C24+D24</f>
        <v>2028.51</v>
      </c>
    </row>
    <row r="25" customFormat="false" ht="12.75" hidden="false" customHeight="false" outlineLevel="0" collapsed="false">
      <c r="A25" s="125" t="n">
        <v>44139</v>
      </c>
      <c r="B25" s="207" t="s">
        <v>184</v>
      </c>
      <c r="C25" s="214" t="n">
        <v>2090.96</v>
      </c>
      <c r="D25" s="127"/>
      <c r="E25" s="127" t="n">
        <f aca="false">E24-C25+D25</f>
        <v>-62.4499999999994</v>
      </c>
    </row>
    <row r="26" customFormat="false" ht="15" hidden="false" customHeight="false" outlineLevel="0" collapsed="false">
      <c r="A26" s="125" t="n">
        <v>44140</v>
      </c>
      <c r="B26" s="126" t="s">
        <v>185</v>
      </c>
      <c r="C26" s="127" t="n">
        <v>9.9</v>
      </c>
      <c r="D26" s="127"/>
      <c r="E26" s="127" t="n">
        <f aca="false">E25-C26+D26</f>
        <v>-72.3499999999994</v>
      </c>
    </row>
    <row r="27" customFormat="false" ht="12.75" hidden="false" customHeight="false" outlineLevel="0" collapsed="false">
      <c r="A27" s="207" t="n">
        <v>44145</v>
      </c>
      <c r="B27" s="215" t="s">
        <v>186</v>
      </c>
      <c r="C27" s="127" t="n">
        <v>1.26</v>
      </c>
      <c r="D27" s="127"/>
      <c r="E27" s="127" t="n">
        <f aca="false">E26-C27+D27</f>
        <v>-73.6099999999994</v>
      </c>
    </row>
    <row r="28" customFormat="false" ht="12.75" hidden="false" customHeight="false" outlineLevel="0" collapsed="false">
      <c r="A28" s="125" t="n">
        <v>44145</v>
      </c>
      <c r="B28" s="215" t="s">
        <v>187</v>
      </c>
      <c r="C28" s="127"/>
      <c r="D28" s="216" t="n">
        <v>73.61</v>
      </c>
      <c r="E28" s="127" t="n">
        <f aca="false">E27-C28+D28</f>
        <v>6.25277607468888E-013</v>
      </c>
    </row>
    <row r="29" customFormat="false" ht="12.75" hidden="false" customHeight="false" outlineLevel="0" collapsed="false">
      <c r="A29" s="125" t="n">
        <v>44145</v>
      </c>
      <c r="B29" s="215" t="s">
        <v>188</v>
      </c>
      <c r="C29" s="216" t="n">
        <v>73.61</v>
      </c>
      <c r="D29" s="127"/>
      <c r="E29" s="127" t="n">
        <f aca="false">E28-C29+D29</f>
        <v>-73.6099999999994</v>
      </c>
    </row>
    <row r="30" customFormat="false" ht="12.75" hidden="false" customHeight="false" outlineLevel="0" collapsed="false">
      <c r="A30" s="125" t="n">
        <v>44146</v>
      </c>
      <c r="B30" s="215" t="s">
        <v>189</v>
      </c>
      <c r="C30" s="127" t="n">
        <v>9.9</v>
      </c>
      <c r="D30" s="127"/>
      <c r="E30" s="127" t="n">
        <f aca="false">E29-C30+D30</f>
        <v>-83.5099999999994</v>
      </c>
    </row>
    <row r="31" customFormat="false" ht="12.75" hidden="false" customHeight="false" outlineLevel="0" collapsed="false">
      <c r="A31" s="125" t="n">
        <v>44152</v>
      </c>
      <c r="B31" s="215" t="s">
        <v>190</v>
      </c>
      <c r="C31" s="127"/>
      <c r="D31" s="127" t="n">
        <v>423.13</v>
      </c>
      <c r="E31" s="127" t="n">
        <f aca="false">E30-C31+D31</f>
        <v>339.620000000001</v>
      </c>
    </row>
    <row r="32" customFormat="false" ht="12.75" hidden="false" customHeight="false" outlineLevel="0" collapsed="false">
      <c r="A32" s="125" t="n">
        <v>44155</v>
      </c>
      <c r="B32" s="215" t="s">
        <v>191</v>
      </c>
      <c r="C32" s="127"/>
      <c r="D32" s="127" t="n">
        <v>224.56</v>
      </c>
      <c r="E32" s="127" t="n">
        <f aca="false">E31-C32+D32</f>
        <v>564.180000000001</v>
      </c>
    </row>
    <row r="33" customFormat="false" ht="12.75" hidden="false" customHeight="false" outlineLevel="0" collapsed="false">
      <c r="A33" s="125" t="n">
        <v>44160</v>
      </c>
      <c r="B33" s="215" t="s">
        <v>192</v>
      </c>
      <c r="C33" s="127"/>
      <c r="D33" s="127" t="n">
        <v>423.99</v>
      </c>
      <c r="E33" s="127" t="n">
        <f aca="false">E32-C33+D33</f>
        <v>988.170000000001</v>
      </c>
    </row>
    <row r="34" customFormat="false" ht="12.75" hidden="false" customHeight="false" outlineLevel="0" collapsed="false">
      <c r="A34" s="125" t="n">
        <v>44160</v>
      </c>
      <c r="B34" s="215" t="s">
        <v>193</v>
      </c>
      <c r="C34" s="127"/>
      <c r="D34" s="127" t="n">
        <v>547.62</v>
      </c>
      <c r="E34" s="127" t="n">
        <f aca="false">E33-C34+D34</f>
        <v>1535.79</v>
      </c>
    </row>
    <row r="35" customFormat="false" ht="12.75" hidden="false" customHeight="false" outlineLevel="0" collapsed="false">
      <c r="A35" s="125" t="n">
        <v>44162</v>
      </c>
      <c r="B35" s="215" t="s">
        <v>194</v>
      </c>
      <c r="C35" s="127" t="n">
        <v>609</v>
      </c>
      <c r="D35" s="127"/>
      <c r="E35" s="127" t="n">
        <f aca="false">E34-C35+D35</f>
        <v>926.790000000001</v>
      </c>
    </row>
    <row r="36" customFormat="false" ht="12.75" hidden="false" customHeight="false" outlineLevel="0" collapsed="false">
      <c r="A36" s="125" t="n">
        <v>44172</v>
      </c>
      <c r="B36" s="215" t="s">
        <v>195</v>
      </c>
      <c r="C36" s="217" t="n">
        <v>0</v>
      </c>
      <c r="D36" s="127" t="n">
        <v>323.2</v>
      </c>
      <c r="E36" s="127" t="n">
        <f aca="false">E35-C36+D36</f>
        <v>1249.99</v>
      </c>
    </row>
    <row r="37" customFormat="false" ht="12.75" hidden="false" customHeight="false" outlineLevel="0" collapsed="false">
      <c r="A37" s="125" t="n">
        <v>44175</v>
      </c>
      <c r="B37" s="207" t="s">
        <v>196</v>
      </c>
      <c r="C37" s="127" t="n">
        <v>34.21</v>
      </c>
      <c r="D37" s="127"/>
      <c r="E37" s="127" t="n">
        <f aca="false">E36-C37+D37</f>
        <v>1215.78</v>
      </c>
    </row>
    <row r="38" customFormat="false" ht="12.75" hidden="false" customHeight="false" outlineLevel="0" collapsed="false">
      <c r="A38" s="125" t="n">
        <v>44186</v>
      </c>
      <c r="B38" s="215" t="s">
        <v>15</v>
      </c>
      <c r="C38" s="217" t="n">
        <v>0</v>
      </c>
      <c r="D38" s="127" t="n">
        <v>30.39</v>
      </c>
      <c r="E38" s="127" t="n">
        <f aca="false">E37-C38+D38</f>
        <v>1246.17</v>
      </c>
    </row>
    <row r="39" customFormat="false" ht="12.75" hidden="false" customHeight="false" outlineLevel="0" collapsed="false">
      <c r="A39" s="125" t="n">
        <v>44196</v>
      </c>
      <c r="B39" s="213" t="s">
        <v>173</v>
      </c>
      <c r="C39" s="206" t="n">
        <v>79.88</v>
      </c>
      <c r="D39" s="127"/>
      <c r="E39" s="127" t="n">
        <f aca="false">E38-C39+D39</f>
        <v>1166.29</v>
      </c>
    </row>
    <row r="40" customFormat="false" ht="12.75" hidden="false" customHeight="false" outlineLevel="0" collapsed="false">
      <c r="A40" s="125" t="n">
        <v>44196</v>
      </c>
      <c r="B40" s="215" t="s">
        <v>197</v>
      </c>
      <c r="C40" s="127" t="n">
        <v>609</v>
      </c>
      <c r="D40" s="127"/>
      <c r="E40" s="127" t="n">
        <f aca="false">E39-C40+D40</f>
        <v>557.290000000001</v>
      </c>
    </row>
    <row r="41" customFormat="false" ht="12.75" hidden="false" customHeight="false" outlineLevel="0" collapsed="false">
      <c r="A41" s="125"/>
      <c r="B41" s="215"/>
      <c r="C41" s="127"/>
      <c r="D41" s="127"/>
      <c r="E41" s="127" t="n">
        <f aca="false">E40-C41+D41</f>
        <v>557.290000000001</v>
      </c>
    </row>
    <row r="42" customFormat="false" ht="12.75" hidden="false" customHeight="false" outlineLevel="0" collapsed="false">
      <c r="A42" s="125"/>
      <c r="B42" s="86"/>
      <c r="C42" s="127"/>
      <c r="D42" s="127"/>
      <c r="E42" s="127" t="n">
        <f aca="false">E41-C42+D42</f>
        <v>557.290000000001</v>
      </c>
    </row>
    <row r="43" customFormat="false" ht="12.75" hidden="false" customHeight="false" outlineLevel="0" collapsed="false">
      <c r="A43" s="125"/>
      <c r="B43" s="86"/>
      <c r="C43" s="127"/>
      <c r="D43" s="127"/>
      <c r="E43" s="127" t="n">
        <f aca="false">E42-C43+D43</f>
        <v>557.290000000001</v>
      </c>
    </row>
    <row r="44" customFormat="false" ht="15" hidden="false" customHeight="false" outlineLevel="0" collapsed="false">
      <c r="A44" s="129"/>
      <c r="B44" s="130" t="s">
        <v>198</v>
      </c>
      <c r="C44" s="131" t="n">
        <f aca="false">SUM(C12:C43)</f>
        <v>7888.8</v>
      </c>
      <c r="D44" s="131" t="n">
        <f aca="false">SUM(D12:D43)</f>
        <v>6228.42</v>
      </c>
      <c r="E44" s="127" t="s">
        <v>155</v>
      </c>
      <c r="F44" s="119" t="n">
        <f aca="false">E11-C44+D44</f>
        <v>557.29</v>
      </c>
    </row>
    <row r="45" customFormat="false" ht="12.75" hidden="false" customHeight="false" outlineLevel="0" collapsed="false">
      <c r="A45" s="86"/>
      <c r="B45" s="86"/>
      <c r="C45" s="127"/>
      <c r="D45" s="127"/>
      <c r="E45" s="127"/>
    </row>
    <row r="46" customFormat="false" ht="15" hidden="false" customHeight="false" outlineLevel="0" collapsed="false">
      <c r="A46" s="86"/>
      <c r="B46" s="132" t="s">
        <v>199</v>
      </c>
      <c r="C46" s="133"/>
      <c r="D46" s="133"/>
      <c r="E46" s="133" t="n">
        <f aca="false">E41</f>
        <v>557.290000000001</v>
      </c>
    </row>
    <row r="47" customFormat="false" ht="15" hidden="false" customHeight="false" outlineLevel="0" collapsed="false">
      <c r="A47" s="86"/>
      <c r="B47" s="132"/>
      <c r="C47" s="133"/>
      <c r="D47" s="133"/>
      <c r="E47" s="133"/>
    </row>
    <row r="48" customFormat="false" ht="15" hidden="false" customHeight="false" outlineLevel="0" collapsed="false">
      <c r="A48" s="134"/>
      <c r="B48" s="135" t="s">
        <v>155</v>
      </c>
      <c r="C48" s="136" t="s">
        <v>155</v>
      </c>
      <c r="D48" s="136" t="s">
        <v>155</v>
      </c>
    </row>
    <row r="49" customFormat="false" ht="12.75" hidden="false" customHeight="false" outlineLevel="0" collapsed="false">
      <c r="A49" s="0" t="s">
        <v>200</v>
      </c>
    </row>
    <row r="50" customFormat="false" ht="12.75" hidden="false" customHeight="false" outlineLevel="0" collapsed="false">
      <c r="A50" s="0" t="s">
        <v>201</v>
      </c>
    </row>
    <row r="53" customFormat="false" ht="12.75" hidden="false" customHeight="false" outlineLevel="0" collapsed="false">
      <c r="B53" s="0" t="s">
        <v>202</v>
      </c>
      <c r="E53" s="119" t="n">
        <f aca="false">C12+C16+C17+C24+C39</f>
        <v>229.51</v>
      </c>
    </row>
    <row r="54" customFormat="false" ht="12.75" hidden="false" customHeight="false" outlineLevel="0" collapsed="false">
      <c r="B54" s="0" t="s">
        <v>203</v>
      </c>
      <c r="E54" s="0" t="n">
        <v>65.17</v>
      </c>
    </row>
    <row r="55" customFormat="false" ht="12.75" hidden="false" customHeight="false" outlineLevel="0" collapsed="false">
      <c r="E55" s="119" t="n">
        <f aca="false">E53-E54</f>
        <v>164.34</v>
      </c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I12" activeCellId="0" sqref="I12:J1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9.13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true" hidden="false" outlineLevel="0" max="8" min="8" style="31" width="31.42"/>
    <col collapsed="false" customWidth="false" hidden="false" outlineLevel="0" max="10" min="9" style="31" width="11.56"/>
    <col collapsed="false" customWidth="true" hidden="false" outlineLevel="0" max="11" min="11" style="31" width="11.99"/>
    <col collapsed="false" customWidth="false" hidden="false" outlineLevel="0" max="257" min="12" style="31" width="11.56"/>
  </cols>
  <sheetData>
    <row r="2" customFormat="false" ht="12.75" hidden="false" customHeight="false" outlineLevel="0" collapsed="false">
      <c r="A2" s="181" t="n">
        <v>44368</v>
      </c>
    </row>
    <row r="5" customFormat="false" ht="12.75" hidden="false" customHeight="true" outlineLevel="0" collapsed="false">
      <c r="A5" s="33" t="s">
        <v>204</v>
      </c>
      <c r="B5" s="33"/>
      <c r="C5" s="33"/>
      <c r="D5" s="33"/>
      <c r="E5" s="33"/>
      <c r="F5" s="33"/>
      <c r="G5" s="33"/>
      <c r="H5" s="33"/>
      <c r="I5" s="218"/>
      <c r="J5" s="218"/>
      <c r="K5" s="218"/>
    </row>
    <row r="6" customFormat="false" ht="23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218"/>
      <c r="J6" s="218"/>
      <c r="K6" s="218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5"/>
      <c r="B8" s="36"/>
      <c r="C8" s="37" t="s">
        <v>205</v>
      </c>
      <c r="D8" s="37"/>
      <c r="E8" s="219" t="s">
        <v>206</v>
      </c>
      <c r="F8" s="219"/>
      <c r="G8" s="219"/>
      <c r="I8" s="220" t="s">
        <v>207</v>
      </c>
      <c r="J8" s="220"/>
      <c r="K8" s="220"/>
      <c r="L8" s="220"/>
      <c r="M8" s="220"/>
      <c r="N8" s="220"/>
      <c r="O8" s="220"/>
    </row>
    <row r="9" customFormat="false" ht="15.75" hidden="false" customHeight="false" outlineLevel="0" collapsed="false">
      <c r="A9" s="39" t="s">
        <v>44</v>
      </c>
      <c r="B9" s="39" t="s">
        <v>45</v>
      </c>
      <c r="C9" s="39" t="s">
        <v>46</v>
      </c>
      <c r="D9" s="40" t="s">
        <v>47</v>
      </c>
      <c r="E9" s="221" t="s">
        <v>208</v>
      </c>
      <c r="F9" s="221" t="str">
        <f aca="false">C9</f>
        <v>TVA</v>
      </c>
      <c r="G9" s="221" t="str">
        <f aca="false">D9</f>
        <v>€ TTC</v>
      </c>
      <c r="H9" s="222" t="s">
        <v>209</v>
      </c>
    </row>
    <row r="10" customFormat="false" ht="15" hidden="false" customHeight="false" outlineLevel="0" collapsed="false">
      <c r="A10" s="42" t="s">
        <v>153</v>
      </c>
      <c r="B10" s="43" t="n">
        <f aca="false">200</f>
        <v>200</v>
      </c>
      <c r="C10" s="43" t="n">
        <f aca="false">B10*20%</f>
        <v>40</v>
      </c>
      <c r="D10" s="44" t="n">
        <f aca="false">C10+B10</f>
        <v>240</v>
      </c>
      <c r="E10" s="223" t="n">
        <v>0</v>
      </c>
      <c r="F10" s="223" t="n">
        <f aca="false">E10*20%</f>
        <v>0</v>
      </c>
      <c r="G10" s="224" t="n">
        <f aca="false">E10+F10</f>
        <v>0</v>
      </c>
      <c r="H10" s="225"/>
    </row>
    <row r="11" customFormat="false" ht="15" hidden="false" customHeight="false" outlineLevel="0" collapsed="false">
      <c r="A11" s="42" t="s">
        <v>154</v>
      </c>
      <c r="B11" s="46" t="n">
        <v>200</v>
      </c>
      <c r="C11" s="43" t="n">
        <v>40</v>
      </c>
      <c r="D11" s="44" t="n">
        <f aca="false">B11+C11</f>
        <v>240</v>
      </c>
      <c r="E11" s="223" t="n">
        <v>0</v>
      </c>
      <c r="F11" s="223" t="n">
        <f aca="false">E11*20%</f>
        <v>0</v>
      </c>
      <c r="G11" s="224" t="n">
        <f aca="false">E11+F11</f>
        <v>0</v>
      </c>
      <c r="H11" s="225"/>
    </row>
    <row r="12" customFormat="false" ht="15" hidden="false" customHeight="false" outlineLevel="0" collapsed="false">
      <c r="A12" s="42" t="s">
        <v>49</v>
      </c>
      <c r="B12" s="46" t="n">
        <v>250</v>
      </c>
      <c r="C12" s="43" t="n">
        <f aca="false">B12*20%</f>
        <v>50</v>
      </c>
      <c r="D12" s="44" t="n">
        <f aca="false">C12+B12</f>
        <v>300</v>
      </c>
      <c r="E12" s="226" t="n">
        <f aca="false">B12</f>
        <v>250</v>
      </c>
      <c r="F12" s="226" t="n">
        <f aca="false">E12*20%</f>
        <v>50</v>
      </c>
      <c r="G12" s="227" t="n">
        <f aca="false">O12</f>
        <v>349.23</v>
      </c>
      <c r="H12" s="228" t="s">
        <v>210</v>
      </c>
      <c r="I12" s="31" t="n">
        <v>74.74</v>
      </c>
      <c r="J12" s="31" t="n">
        <v>59.87</v>
      </c>
      <c r="K12" s="31" t="n">
        <v>43.02</v>
      </c>
      <c r="L12" s="31" t="n">
        <v>40.86</v>
      </c>
      <c r="M12" s="31" t="n">
        <v>56.71</v>
      </c>
      <c r="N12" s="31" t="n">
        <v>74.03</v>
      </c>
      <c r="O12" s="194" t="n">
        <f aca="false">SUM(I12:N12)</f>
        <v>349.23</v>
      </c>
    </row>
    <row r="13" customFormat="false" ht="15" hidden="false" customHeight="false" outlineLevel="0" collapsed="false">
      <c r="A13" s="48" t="s">
        <v>50</v>
      </c>
      <c r="B13" s="43"/>
      <c r="C13" s="43" t="n">
        <f aca="false">B13*20%</f>
        <v>0</v>
      </c>
      <c r="D13" s="44" t="n">
        <f aca="false">C13+B13</f>
        <v>0</v>
      </c>
      <c r="E13" s="223" t="n">
        <v>0</v>
      </c>
      <c r="F13" s="223" t="n">
        <f aca="false">E13*20%</f>
        <v>0</v>
      </c>
      <c r="G13" s="224" t="n">
        <f aca="false">E13+F13</f>
        <v>0</v>
      </c>
      <c r="H13" s="225"/>
    </row>
    <row r="14" customFormat="false" ht="38.25" hidden="false" customHeight="false" outlineLevel="0" collapsed="false">
      <c r="A14" s="51" t="s">
        <v>211</v>
      </c>
      <c r="B14" s="52" t="n">
        <v>840</v>
      </c>
      <c r="C14" s="43" t="n">
        <f aca="false">B14*20%</f>
        <v>168</v>
      </c>
      <c r="D14" s="44" t="n">
        <f aca="false">C14+B14</f>
        <v>1008</v>
      </c>
      <c r="E14" s="223" t="n">
        <v>435</v>
      </c>
      <c r="F14" s="223" t="n">
        <f aca="false">E14*20%</f>
        <v>87</v>
      </c>
      <c r="G14" s="224" t="n">
        <f aca="false">E14+F14</f>
        <v>522</v>
      </c>
      <c r="H14" s="229" t="s">
        <v>212</v>
      </c>
    </row>
    <row r="15" customFormat="false" ht="15" hidden="false" customHeight="false" outlineLevel="0" collapsed="false">
      <c r="A15" s="51" t="s">
        <v>52</v>
      </c>
      <c r="B15" s="52" t="n">
        <v>1523</v>
      </c>
      <c r="C15" s="43" t="n">
        <f aca="false">B15*20%</f>
        <v>304.6</v>
      </c>
      <c r="D15" s="44" t="n">
        <f aca="false">C15+B15</f>
        <v>1827.6</v>
      </c>
      <c r="E15" s="223" t="n">
        <f aca="false">G15/1.2</f>
        <v>649.958333333333</v>
      </c>
      <c r="F15" s="223" t="n">
        <f aca="false">E15*20%</f>
        <v>129.991666666667</v>
      </c>
      <c r="G15" s="223" t="n">
        <v>779.95</v>
      </c>
      <c r="H15" s="225" t="s">
        <v>213</v>
      </c>
    </row>
    <row r="16" customFormat="false" ht="15" hidden="false" customHeight="false" outlineLevel="0" collapsed="false">
      <c r="A16" s="230" t="s">
        <v>214</v>
      </c>
      <c r="B16" s="231"/>
      <c r="C16" s="232"/>
      <c r="D16" s="233"/>
      <c r="E16" s="234" t="n">
        <v>0</v>
      </c>
      <c r="F16" s="234" t="n">
        <f aca="false">E16*20%</f>
        <v>0</v>
      </c>
      <c r="G16" s="235" t="n">
        <f aca="false">E16+F16</f>
        <v>0</v>
      </c>
      <c r="H16" s="236" t="s">
        <v>215</v>
      </c>
      <c r="I16" s="31" t="n">
        <v>2022</v>
      </c>
    </row>
    <row r="17" customFormat="false" ht="15" hidden="false" customHeight="false" outlineLevel="0" collapsed="false">
      <c r="A17" s="48" t="s">
        <v>53</v>
      </c>
      <c r="B17" s="54" t="n">
        <v>40</v>
      </c>
      <c r="C17" s="43"/>
      <c r="D17" s="44" t="n">
        <f aca="false">C17+B17</f>
        <v>40</v>
      </c>
      <c r="E17" s="223" t="n">
        <f aca="false">B17</f>
        <v>40</v>
      </c>
      <c r="F17" s="223" t="n">
        <f aca="false">E17*20%</f>
        <v>8</v>
      </c>
      <c r="G17" s="224" t="n">
        <f aca="false">E17+F17</f>
        <v>48</v>
      </c>
      <c r="H17" s="225"/>
    </row>
    <row r="18" customFormat="false" ht="38.25" hidden="false" customHeight="false" outlineLevel="0" collapsed="false">
      <c r="A18" s="48" t="s">
        <v>158</v>
      </c>
      <c r="B18" s="54" t="n">
        <v>235</v>
      </c>
      <c r="C18" s="43" t="n">
        <f aca="false">B18*20%</f>
        <v>47</v>
      </c>
      <c r="D18" s="44" t="n">
        <v>280</v>
      </c>
      <c r="E18" s="223" t="n">
        <v>142.08</v>
      </c>
      <c r="F18" s="223" t="n">
        <f aca="false">E18*20%</f>
        <v>28.416</v>
      </c>
      <c r="G18" s="224" t="n">
        <f aca="false">E18+F18</f>
        <v>170.496</v>
      </c>
      <c r="H18" s="225" t="s">
        <v>216</v>
      </c>
    </row>
    <row r="19" customFormat="false" ht="25.5" hidden="false" customHeight="false" outlineLevel="0" collapsed="false">
      <c r="A19" s="48" t="s">
        <v>158</v>
      </c>
      <c r="B19" s="54"/>
      <c r="C19" s="43"/>
      <c r="D19" s="44"/>
      <c r="E19" s="223" t="n">
        <v>136.68</v>
      </c>
      <c r="F19" s="223" t="n">
        <f aca="false">E19*20%</f>
        <v>27.336</v>
      </c>
      <c r="G19" s="224" t="n">
        <f aca="false">E19+F19</f>
        <v>164.016</v>
      </c>
      <c r="H19" s="228" t="s">
        <v>217</v>
      </c>
    </row>
    <row r="20" customFormat="false" ht="15" hidden="false" customHeight="false" outlineLevel="0" collapsed="false">
      <c r="A20" s="48" t="s">
        <v>160</v>
      </c>
      <c r="B20" s="54" t="n">
        <v>0</v>
      </c>
      <c r="C20" s="43"/>
      <c r="D20" s="44" t="n">
        <v>66</v>
      </c>
      <c r="E20" s="223" t="n">
        <f aca="false">G20/1.2</f>
        <v>0.175</v>
      </c>
      <c r="F20" s="223" t="n">
        <f aca="false">G20-E20</f>
        <v>0.035</v>
      </c>
      <c r="G20" s="224" t="n">
        <v>0.21</v>
      </c>
      <c r="H20" s="225"/>
    </row>
    <row r="21" customFormat="false" ht="15" hidden="false" customHeight="false" outlineLevel="0" collapsed="false">
      <c r="A21" s="48" t="s">
        <v>218</v>
      </c>
      <c r="B21" s="54" t="n">
        <v>160</v>
      </c>
      <c r="C21" s="43" t="n">
        <f aca="false">B21*0.2</f>
        <v>32</v>
      </c>
      <c r="D21" s="44" t="n">
        <f aca="false">C21+B21</f>
        <v>192</v>
      </c>
      <c r="E21" s="223" t="n">
        <f aca="false">G21-F21</f>
        <v>181.3</v>
      </c>
      <c r="F21" s="223" t="n">
        <v>16.31</v>
      </c>
      <c r="G21" s="224" t="n">
        <v>197.61</v>
      </c>
      <c r="H21" s="225" t="s">
        <v>219</v>
      </c>
    </row>
    <row r="22" customFormat="false" ht="15" hidden="false" customHeight="false" outlineLevel="0" collapsed="false">
      <c r="A22" s="48" t="s">
        <v>220</v>
      </c>
      <c r="B22" s="54"/>
      <c r="C22" s="43"/>
      <c r="D22" s="44" t="s">
        <v>155</v>
      </c>
      <c r="E22" s="237"/>
      <c r="F22" s="223"/>
      <c r="G22" s="224" t="n">
        <v>109.85</v>
      </c>
      <c r="H22" s="225" t="s">
        <v>221</v>
      </c>
    </row>
    <row r="23" customFormat="false" ht="15" hidden="false" customHeight="false" outlineLevel="0" collapsed="false">
      <c r="A23" s="48" t="s">
        <v>162</v>
      </c>
      <c r="B23" s="54" t="n">
        <v>200</v>
      </c>
      <c r="C23" s="43"/>
      <c r="D23" s="44" t="n">
        <f aca="false">C23+B23</f>
        <v>200</v>
      </c>
      <c r="E23" s="223" t="n">
        <f aca="false">B23</f>
        <v>200</v>
      </c>
      <c r="F23" s="223" t="n">
        <f aca="false">E23*20%</f>
        <v>40</v>
      </c>
      <c r="G23" s="224" t="n">
        <f aca="false">E23+F23</f>
        <v>240</v>
      </c>
      <c r="H23" s="225"/>
    </row>
    <row r="24" customFormat="false" ht="15" hidden="false" customHeight="false" outlineLevel="0" collapsed="false">
      <c r="A24" s="48" t="s">
        <v>222</v>
      </c>
      <c r="B24" s="54"/>
      <c r="C24" s="43"/>
      <c r="D24" s="97"/>
      <c r="E24" s="223" t="n">
        <f aca="false">60+60.47</f>
        <v>120.47</v>
      </c>
      <c r="F24" s="223" t="n">
        <f aca="false">24.09+2.56</f>
        <v>26.65</v>
      </c>
      <c r="G24" s="224" t="n">
        <f aca="false">E24+F24</f>
        <v>147.12</v>
      </c>
      <c r="H24" s="225" t="s">
        <v>223</v>
      </c>
    </row>
    <row r="25" customFormat="false" ht="15" hidden="false" customHeight="false" outlineLevel="0" collapsed="false">
      <c r="A25" s="238" t="s">
        <v>155</v>
      </c>
      <c r="B25" s="54"/>
      <c r="C25" s="43"/>
      <c r="D25" s="97"/>
      <c r="E25" s="223" t="s">
        <v>155</v>
      </c>
      <c r="F25" s="223" t="s">
        <v>155</v>
      </c>
      <c r="G25" s="224" t="s">
        <v>224</v>
      </c>
      <c r="H25" s="225"/>
    </row>
    <row r="26" customFormat="false" ht="15.75" hidden="false" customHeight="false" outlineLevel="0" collapsed="false">
      <c r="A26" s="56"/>
      <c r="B26" s="57" t="n">
        <f aca="false">SUM(B10:B23)</f>
        <v>3648</v>
      </c>
      <c r="C26" s="57" t="n">
        <f aca="false">SUM(C10:C24)</f>
        <v>681.6</v>
      </c>
      <c r="D26" s="57" t="n">
        <f aca="false">SUM(D10:D23)</f>
        <v>4393.6</v>
      </c>
      <c r="E26" s="239" t="n">
        <f aca="false">SUM(E10:E25)</f>
        <v>2155.66333333333</v>
      </c>
      <c r="F26" s="239" t="n">
        <f aca="false">SUM(F10:F25)</f>
        <v>413.738666666667</v>
      </c>
      <c r="G26" s="240" t="n">
        <f aca="false">SUM(G10:G25)</f>
        <v>2728.482</v>
      </c>
      <c r="H26" s="229"/>
    </row>
    <row r="27" customFormat="false" ht="15.6" hidden="false" customHeight="true" outlineLevel="0" collapsed="false">
      <c r="A27" s="188" t="s">
        <v>155</v>
      </c>
      <c r="B27" s="189"/>
      <c r="C27" s="189"/>
      <c r="D27" s="190" t="s">
        <v>155</v>
      </c>
      <c r="G27" s="241" t="s">
        <v>155</v>
      </c>
    </row>
    <row r="28" customFormat="false" ht="16.5" hidden="false" customHeight="false" outlineLevel="0" collapsed="false">
      <c r="A28" s="191"/>
      <c r="B28" s="192"/>
      <c r="C28" s="192"/>
      <c r="D28" s="193" t="s">
        <v>155</v>
      </c>
      <c r="E28" s="194" t="s">
        <v>225</v>
      </c>
      <c r="G28" s="98" t="s">
        <v>155</v>
      </c>
    </row>
    <row r="29" customFormat="false" ht="12.75" hidden="false" customHeight="false" outlineLevel="0" collapsed="false">
      <c r="B29" s="61"/>
      <c r="C29" s="61"/>
      <c r="D29" s="61"/>
      <c r="E29" s="31" t="s">
        <v>226</v>
      </c>
      <c r="G29" s="241" t="n">
        <f aca="false">'previsions 2021'!G26-'répartition 2021'!J25</f>
        <v>-1099.734</v>
      </c>
    </row>
    <row r="30" customFormat="false" ht="31.15" hidden="false" customHeight="true" outlineLevel="0" collapsed="false">
      <c r="A30" s="196" t="s">
        <v>155</v>
      </c>
      <c r="B30" s="196"/>
      <c r="C30" s="196"/>
      <c r="D30" s="197" t="s">
        <v>155</v>
      </c>
    </row>
    <row r="31" customFormat="false" ht="12.75" hidden="false" customHeight="false" outlineLevel="0" collapsed="false">
      <c r="B31" s="61" t="n">
        <v>2020</v>
      </c>
      <c r="C31" s="61"/>
      <c r="D31" s="61" t="n">
        <v>2021</v>
      </c>
    </row>
    <row r="32" customFormat="false" ht="15" hidden="false" customHeight="false" outlineLevel="0" collapsed="false">
      <c r="B32" s="43" t="n">
        <f aca="false">200</f>
        <v>200</v>
      </c>
      <c r="D32" s="43" t="n">
        <f aca="false">200</f>
        <v>200</v>
      </c>
    </row>
    <row r="33" customFormat="false" ht="15" hidden="false" customHeight="false" outlineLevel="0" collapsed="false">
      <c r="B33" s="46" t="n">
        <v>200</v>
      </c>
      <c r="D33" s="46" t="n">
        <v>200</v>
      </c>
    </row>
    <row r="34" customFormat="false" ht="15" hidden="false" customHeight="false" outlineLevel="0" collapsed="false">
      <c r="B34" s="46" t="n">
        <v>250</v>
      </c>
      <c r="D34" s="46" t="n">
        <v>250</v>
      </c>
    </row>
    <row r="35" customFormat="false" ht="15" hidden="false" customHeight="false" outlineLevel="0" collapsed="false">
      <c r="B35" s="43"/>
      <c r="C35" s="98"/>
      <c r="D35" s="43"/>
    </row>
    <row r="36" customFormat="false" ht="15" hidden="false" customHeight="false" outlineLevel="0" collapsed="false">
      <c r="B36" s="52" t="n">
        <v>420</v>
      </c>
      <c r="D36" s="52" t="n">
        <v>840</v>
      </c>
    </row>
    <row r="37" customFormat="false" ht="15" hidden="false" customHeight="false" outlineLevel="0" collapsed="false">
      <c r="B37" s="52" t="n">
        <v>1522.5</v>
      </c>
      <c r="D37" s="52" t="n">
        <v>1523</v>
      </c>
    </row>
    <row r="38" customFormat="false" ht="15" hidden="false" customHeight="false" outlineLevel="0" collapsed="false">
      <c r="B38" s="54" t="n">
        <v>40</v>
      </c>
      <c r="D38" s="54" t="n">
        <v>40</v>
      </c>
    </row>
    <row r="39" customFormat="false" ht="15" hidden="false" customHeight="false" outlineLevel="0" collapsed="false">
      <c r="B39" s="54" t="n">
        <f aca="false">D39/1.2</f>
        <v>195.833333333333</v>
      </c>
      <c r="D39" s="54" t="n">
        <v>235</v>
      </c>
    </row>
    <row r="40" customFormat="false" ht="15" hidden="false" customHeight="false" outlineLevel="0" collapsed="false">
      <c r="B40" s="54" t="n">
        <v>0</v>
      </c>
      <c r="D40" s="54" t="n">
        <v>0</v>
      </c>
    </row>
    <row r="41" customFormat="false" ht="15" hidden="false" customHeight="false" outlineLevel="0" collapsed="false">
      <c r="B41" s="54" t="n">
        <f aca="false">D41/1.2</f>
        <v>133.333333333333</v>
      </c>
      <c r="D41" s="54" t="n">
        <v>160</v>
      </c>
    </row>
    <row r="42" customFormat="false" ht="15" hidden="false" customHeight="false" outlineLevel="0" collapsed="false">
      <c r="B42" s="54" t="n">
        <v>200</v>
      </c>
      <c r="D42" s="54" t="n">
        <v>200</v>
      </c>
    </row>
    <row r="43" customFormat="false" ht="12.75" hidden="false" customHeight="false" outlineLevel="0" collapsed="false">
      <c r="B43" s="237" t="n">
        <f aca="false">SUM(B32:B42)</f>
        <v>3161.66666666667</v>
      </c>
      <c r="D43" s="237" t="n">
        <f aca="false">SUM(D32:D42)</f>
        <v>3648</v>
      </c>
      <c r="E43" s="98" t="n">
        <f aca="false">D43-B43</f>
        <v>486.333333333334</v>
      </c>
    </row>
  </sheetData>
  <mergeCells count="4">
    <mergeCell ref="A5:H6"/>
    <mergeCell ref="E8:G8"/>
    <mergeCell ref="I8:O8"/>
    <mergeCell ref="A30:C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D1" activePane="topRight" state="frozen"/>
      <selection pane="topLeft" activeCell="A4" activeCellId="0" sqref="A4"/>
      <selection pane="topRight" activeCell="J17" activeCellId="1" sqref="J15 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1.7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8.28"/>
    <col collapsed="false" customWidth="true" hidden="false" outlineLevel="0" max="8" min="7" style="0" width="15.7"/>
    <col collapsed="false" customWidth="true" hidden="true" outlineLevel="0" max="9" min="9" style="0" width="15.7"/>
    <col collapsed="false" customWidth="true" hidden="false" outlineLevel="0" max="10" min="10" style="0" width="15.7"/>
  </cols>
  <sheetData>
    <row r="4" customFormat="false" ht="12.75" hidden="false" customHeight="false" outlineLevel="0" collapsed="false">
      <c r="A4" s="134" t="n">
        <v>44384</v>
      </c>
    </row>
    <row r="6" customFormat="false" ht="30" hidden="false" customHeight="true" outlineLevel="0" collapsed="false">
      <c r="A6" s="242" t="s">
        <v>155</v>
      </c>
      <c r="B6" s="242"/>
      <c r="C6" s="242"/>
      <c r="D6" s="1" t="s">
        <v>227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40</v>
      </c>
      <c r="H9" s="155" t="s">
        <v>228</v>
      </c>
      <c r="I9" s="156" t="s">
        <v>143</v>
      </c>
      <c r="J9" s="156" t="s">
        <v>229</v>
      </c>
    </row>
    <row r="10" customFormat="false" ht="19.5" hidden="false" customHeight="false" outlineLevel="0" collapsed="false">
      <c r="A10" s="6"/>
      <c r="B10" s="7"/>
      <c r="C10" s="7"/>
      <c r="D10" s="8"/>
      <c r="E10" s="9"/>
      <c r="F10" s="9"/>
      <c r="G10" s="138"/>
      <c r="H10" s="158"/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  <c r="H11" s="159"/>
      <c r="I11" s="160"/>
      <c r="J11" s="160"/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f aca="false">'previsions 2021'!$D$26</f>
        <v>4393.6</v>
      </c>
      <c r="G12" s="140" t="n">
        <f aca="false">F12/$D$25*D12</f>
        <v>570.185405750799</v>
      </c>
      <c r="H12" s="243" t="n">
        <f aca="false">'répartition crédit 2020'!$I12</f>
        <v>73.3734762939297</v>
      </c>
      <c r="I12" s="161" t="e">
        <f aca="false">#REF!</f>
        <v>#REF!</v>
      </c>
      <c r="J12" s="161" t="n">
        <f aca="false">G12-H12</f>
        <v>496.811929456869</v>
      </c>
      <c r="K12" s="211" t="s">
        <v>230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f aca="false">'previsions 2021'!$D$26</f>
        <v>4393.6</v>
      </c>
      <c r="G13" s="140" t="n">
        <f aca="false">F13/$D$25*D13</f>
        <v>201.291450479233</v>
      </c>
      <c r="H13" s="243" t="n">
        <f aca="false">'répartition crédit 2020'!$I13</f>
        <v>25.9028963578275</v>
      </c>
      <c r="I13" s="162" t="e">
        <f aca="false">#REF!+#REF!</f>
        <v>#REF!</v>
      </c>
      <c r="J13" s="161" t="n">
        <f aca="false">G13-H13</f>
        <v>175.388554121406</v>
      </c>
      <c r="K13" s="244" t="s">
        <v>231</v>
      </c>
      <c r="L13" s="244"/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f aca="false">'previsions 2021'!$D$26</f>
        <v>4393.6</v>
      </c>
      <c r="G14" s="140" t="n">
        <f aca="false">F14/$D$25*D14</f>
        <v>1189.2197827476</v>
      </c>
      <c r="H14" s="243" t="n">
        <f aca="false">'répartition crédit 2020'!$I14</f>
        <v>153.033011118211</v>
      </c>
      <c r="I14" s="162"/>
      <c r="J14" s="161" t="n">
        <f aca="false">G14-H14</f>
        <v>1036.18677162939</v>
      </c>
      <c r="K14" s="244"/>
      <c r="L14" s="244"/>
    </row>
    <row r="15" customFormat="false" ht="15.75" hidden="false" customHeight="false" outlineLevel="0" collapsed="false">
      <c r="A15" s="10" t="s">
        <v>15</v>
      </c>
      <c r="B15" s="12" t="s">
        <v>232</v>
      </c>
      <c r="C15" s="12" t="s">
        <v>18</v>
      </c>
      <c r="D15" s="15" t="s">
        <v>155</v>
      </c>
      <c r="E15" s="15" t="s">
        <v>155</v>
      </c>
      <c r="F15" s="139" t="n">
        <f aca="false">'previsions 2021'!$D$26</f>
        <v>4393.6</v>
      </c>
      <c r="G15" s="140" t="s">
        <v>155</v>
      </c>
      <c r="H15" s="243" t="n">
        <f aca="false">'répartition crédit 2020'!$I15</f>
        <v>34.1907740312486</v>
      </c>
      <c r="I15" s="163"/>
      <c r="J15" s="161" t="n">
        <f aca="false">-'répartition 2021'!$H15</f>
        <v>-34.1907740312486</v>
      </c>
    </row>
    <row r="16" customFormat="false" ht="15.75" hidden="false" customHeight="false" outlineLevel="0" collapsed="false">
      <c r="A16" s="10" t="s">
        <v>233</v>
      </c>
      <c r="B16" s="12" t="n">
        <v>44102</v>
      </c>
      <c r="C16" s="12" t="s">
        <v>18</v>
      </c>
      <c r="D16" s="15" t="n">
        <v>1270</v>
      </c>
      <c r="E16" s="245" t="n">
        <v>1270</v>
      </c>
      <c r="F16" s="139" t="n">
        <f aca="false">'previsions 2021'!$D$26</f>
        <v>4393.6</v>
      </c>
      <c r="G16" s="140" t="n">
        <f aca="false">F16/$D$25*D16</f>
        <v>356.541341853035</v>
      </c>
      <c r="H16" s="243" t="n">
        <f aca="false">'répartition crédit 2020'!$I16</f>
        <v>11.6902278856843</v>
      </c>
      <c r="I16" s="163"/>
      <c r="J16" s="161" t="n">
        <f aca="false">G16-H16</f>
        <v>344.851113967351</v>
      </c>
      <c r="K16" s="211" t="s">
        <v>234</v>
      </c>
    </row>
    <row r="17" customFormat="false" ht="15.75" hidden="false" customHeight="false" outlineLevel="0" collapsed="false">
      <c r="A17" s="10" t="s">
        <v>15</v>
      </c>
      <c r="B17" s="12" t="s">
        <v>235</v>
      </c>
      <c r="C17" s="12" t="s">
        <v>19</v>
      </c>
      <c r="D17" s="15" t="s">
        <v>155</v>
      </c>
      <c r="E17" s="15" t="s">
        <v>155</v>
      </c>
      <c r="F17" s="139" t="n">
        <f aca="false">'previsions 2021'!$D$26</f>
        <v>4393.6</v>
      </c>
      <c r="G17" s="140" t="s">
        <v>155</v>
      </c>
      <c r="H17" s="243" t="n">
        <f aca="false">'répartition crédit 2020'!$I17</f>
        <v>67.470856446409</v>
      </c>
      <c r="I17" s="163"/>
      <c r="J17" s="161" t="n">
        <f aca="false">-'répartition 2021'!$H17</f>
        <v>-67.470856446409</v>
      </c>
    </row>
    <row r="18" customFormat="false" ht="15.75" hidden="false" customHeight="false" outlineLevel="0" collapsed="false">
      <c r="A18" s="10" t="s">
        <v>147</v>
      </c>
      <c r="B18" s="12" t="n">
        <v>44021</v>
      </c>
      <c r="C18" s="12" t="s">
        <v>19</v>
      </c>
      <c r="D18" s="15" t="n">
        <v>3569</v>
      </c>
      <c r="E18" s="15" t="n">
        <v>3569</v>
      </c>
      <c r="F18" s="139" t="n">
        <f aca="false">'previsions 2021'!$D$26</f>
        <v>4393.6</v>
      </c>
      <c r="G18" s="140" t="n">
        <f aca="false">F18/$D$25*D18</f>
        <v>1001.96539297125</v>
      </c>
      <c r="H18" s="243" t="n">
        <f aca="false">'répartition crédit 2020'!$I18</f>
        <v>61.4655969721213</v>
      </c>
      <c r="I18" s="166"/>
      <c r="J18" s="161" t="n">
        <f aca="false">G18-H18</f>
        <v>940.499795999125</v>
      </c>
      <c r="K18" s="246" t="s">
        <v>236</v>
      </c>
      <c r="L18" s="247"/>
      <c r="M18" s="247"/>
      <c r="N18" s="247"/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f aca="false">'previsions 2021'!$D$26</f>
        <v>4393.6</v>
      </c>
      <c r="G19" s="140" t="n">
        <f aca="false">F19/$D$25*D19</f>
        <v>1074.39662619808</v>
      </c>
      <c r="H19" s="243" t="n">
        <f aca="false">'répartition crédit 2020'!$I19</f>
        <v>138.257160894569</v>
      </c>
      <c r="I19" s="161" t="e">
        <f aca="false">#REF!</f>
        <v>#REF!</v>
      </c>
      <c r="J19" s="161" t="n">
        <f aca="false">G19-H19</f>
        <v>936.139465303515</v>
      </c>
      <c r="K19" s="247" t="s">
        <v>237</v>
      </c>
      <c r="L19" s="247"/>
      <c r="M19" s="248" t="s">
        <v>238</v>
      </c>
      <c r="N19" s="247"/>
    </row>
    <row r="20" customFormat="false" ht="10.9" hidden="false" customHeight="true" outlineLevel="0" collapsed="false">
      <c r="A20" s="144"/>
      <c r="B20" s="145"/>
      <c r="C20" s="145"/>
      <c r="D20" s="146"/>
      <c r="E20" s="146"/>
      <c r="F20" s="147"/>
      <c r="G20" s="148"/>
      <c r="H20" s="168"/>
      <c r="I20" s="169"/>
      <c r="J20" s="145"/>
    </row>
    <row r="21" customFormat="false" ht="15.75" hidden="false" customHeight="false" outlineLevel="0" collapsed="false">
      <c r="A21" s="10" t="s">
        <v>89</v>
      </c>
      <c r="B21" s="19"/>
      <c r="C21" s="12" t="s">
        <v>26</v>
      </c>
      <c r="D21" s="15"/>
      <c r="E21" s="15" t="n">
        <v>554</v>
      </c>
      <c r="F21" s="149"/>
      <c r="G21" s="150"/>
      <c r="H21" s="149"/>
      <c r="I21" s="170"/>
      <c r="J21" s="170"/>
    </row>
    <row r="22" customFormat="false" ht="15.75" hidden="false" customHeight="false" outlineLevel="0" collapsed="false">
      <c r="A22" s="10" t="s">
        <v>89</v>
      </c>
      <c r="B22" s="20"/>
      <c r="C22" s="12" t="s">
        <v>27</v>
      </c>
      <c r="D22" s="21"/>
      <c r="E22" s="15" t="n">
        <v>904</v>
      </c>
      <c r="F22" s="149"/>
      <c r="G22" s="150"/>
      <c r="H22" s="149"/>
      <c r="I22" s="170"/>
      <c r="J22" s="170"/>
    </row>
    <row r="23" customFormat="false" ht="15.75" hidden="false" customHeight="false" outlineLevel="0" collapsed="false">
      <c r="A23" s="10" t="s">
        <v>89</v>
      </c>
      <c r="B23" s="12"/>
      <c r="C23" s="12" t="s">
        <v>29</v>
      </c>
      <c r="D23" s="15"/>
      <c r="E23" s="15" t="n">
        <v>1350</v>
      </c>
      <c r="F23" s="149"/>
      <c r="G23" s="150"/>
      <c r="H23" s="149"/>
      <c r="I23" s="170"/>
      <c r="J23" s="170"/>
    </row>
    <row r="24" customFormat="false" ht="19.5" hidden="false" customHeight="false" outlineLevel="0" collapsed="false">
      <c r="A24" s="16"/>
      <c r="B24" s="17"/>
      <c r="C24" s="12"/>
      <c r="D24" s="13"/>
      <c r="E24" s="13"/>
      <c r="F24" s="151"/>
      <c r="G24" s="152"/>
      <c r="H24" s="152"/>
      <c r="I24" s="170"/>
      <c r="J24" s="170"/>
    </row>
    <row r="25" customFormat="false" ht="21" hidden="false" customHeight="false" outlineLevel="0" collapsed="false">
      <c r="A25" s="22" t="s">
        <v>30</v>
      </c>
      <c r="B25" s="23"/>
      <c r="C25" s="23"/>
      <c r="D25" s="24" t="n">
        <f aca="false">SUM(D10:D24)</f>
        <v>15650</v>
      </c>
      <c r="E25" s="24" t="n">
        <f aca="false">SUM(E10:E24)</f>
        <v>18458</v>
      </c>
      <c r="F25" s="153" t="n">
        <f aca="false">F12</f>
        <v>4393.6</v>
      </c>
      <c r="G25" s="154" t="n">
        <f aca="false">SUM(G12:G19)</f>
        <v>4393.6</v>
      </c>
      <c r="H25" s="172" t="n">
        <f aca="false">SUM(H12:H19)</f>
        <v>565.384</v>
      </c>
      <c r="I25" s="173" t="e">
        <f aca="false">SUM(I12:I19)</f>
        <v>#REF!</v>
      </c>
      <c r="J25" s="173" t="n">
        <f aca="false">SUM(J12:J19)</f>
        <v>3828.216</v>
      </c>
      <c r="K25" s="249" t="n">
        <f aca="false">J25+'répartition 2021'!$H25</f>
        <v>4393.6</v>
      </c>
    </row>
    <row r="26" customFormat="false" ht="12.75" hidden="false" customHeight="false" outlineLevel="0" collapsed="false">
      <c r="A26" s="25"/>
      <c r="B26" s="25"/>
      <c r="C26" s="26"/>
      <c r="D26" s="26"/>
      <c r="E26" s="27"/>
      <c r="F26" s="25"/>
      <c r="G26" s="28"/>
      <c r="H26" s="25"/>
    </row>
    <row r="27" customFormat="false" ht="18.75" hidden="false" customHeight="false" outlineLevel="0" collapsed="false">
      <c r="A27" s="174" t="s">
        <v>155</v>
      </c>
      <c r="B27" s="175" t="s">
        <v>155</v>
      </c>
      <c r="C27" s="175" t="s">
        <v>155</v>
      </c>
      <c r="D27" s="176"/>
      <c r="E27" s="176"/>
      <c r="F27" s="177" t="s">
        <v>155</v>
      </c>
      <c r="G27" s="178"/>
      <c r="H27" s="178"/>
      <c r="I27" s="179"/>
      <c r="J27" s="177" t="s">
        <v>155</v>
      </c>
    </row>
    <row r="28" customFormat="false" ht="12.75" hidden="false" customHeight="false" outlineLevel="0" collapsed="false">
      <c r="A28" s="29"/>
      <c r="B28" s="29"/>
      <c r="H28" s="180"/>
      <c r="J28" s="180"/>
    </row>
  </sheetData>
  <mergeCells count="4">
    <mergeCell ref="D6:J6"/>
    <mergeCell ref="I13:I14"/>
    <mergeCell ref="K13:L14"/>
    <mergeCell ref="I15:I1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9.13"/>
    <col collapsed="false" customWidth="true" hidden="false" outlineLevel="0" max="2" min="2" style="31" width="25.28"/>
    <col collapsed="false" customWidth="true" hidden="false" outlineLevel="0" max="3" min="3" style="31" width="18.28"/>
    <col collapsed="false" customWidth="true" hidden="false" outlineLevel="0" max="4" min="4" style="31" width="15.28"/>
    <col collapsed="false" customWidth="true" hidden="false" outlineLevel="0" max="5" min="5" style="31" width="21.42"/>
    <col collapsed="false" customWidth="true" hidden="false" outlineLevel="0" max="6" min="6" style="31" width="15.56"/>
    <col collapsed="false" customWidth="true" hidden="false" outlineLevel="0" max="7" min="7" style="31" width="13.7"/>
    <col collapsed="false" customWidth="true" hidden="false" outlineLevel="0" max="8" min="8" style="31" width="15.56"/>
    <col collapsed="false" customWidth="true" hidden="false" outlineLevel="0" max="10" min="9" style="31" width="19.7"/>
    <col collapsed="false" customWidth="false" hidden="false" outlineLevel="0" max="12" min="11" style="31" width="11.56"/>
    <col collapsed="false" customWidth="true" hidden="false" outlineLevel="0" max="13" min="13" style="31" width="11.99"/>
    <col collapsed="false" customWidth="false" hidden="false" outlineLevel="0" max="257" min="14" style="31" width="11.56"/>
  </cols>
  <sheetData>
    <row r="2" customFormat="false" ht="12.75" hidden="false" customHeight="false" outlineLevel="0" collapsed="false">
      <c r="A2" s="181" t="n">
        <v>44368</v>
      </c>
      <c r="B2" s="181"/>
    </row>
    <row r="5" customFormat="false" ht="12.75" hidden="false" customHeight="true" outlineLevel="0" collapsed="false">
      <c r="A5" s="33" t="s">
        <v>239</v>
      </c>
      <c r="B5" s="33"/>
      <c r="C5" s="33"/>
      <c r="D5" s="33"/>
      <c r="E5" s="33"/>
      <c r="F5" s="33"/>
      <c r="G5" s="33"/>
      <c r="H5" s="33"/>
      <c r="I5" s="33"/>
      <c r="J5" s="33"/>
      <c r="K5" s="218"/>
      <c r="L5" s="218"/>
      <c r="M5" s="218"/>
    </row>
    <row r="6" customFormat="false" ht="23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218"/>
      <c r="L6" s="218"/>
      <c r="M6" s="218"/>
    </row>
    <row r="7" customFormat="false" ht="12.75" hidden="false" customHeight="false" outlineLevel="0" collapsed="false">
      <c r="A7" s="34"/>
      <c r="B7" s="34"/>
      <c r="C7" s="250" t="s">
        <v>240</v>
      </c>
      <c r="D7" s="250"/>
      <c r="E7" s="250"/>
      <c r="F7" s="194"/>
      <c r="G7" s="194"/>
      <c r="H7" s="194"/>
      <c r="I7" s="194"/>
      <c r="J7" s="194"/>
    </row>
    <row r="8" customFormat="false" ht="15" hidden="false" customHeight="false" outlineLevel="0" collapsed="false">
      <c r="A8" s="35"/>
      <c r="B8" s="35"/>
      <c r="C8" s="36"/>
      <c r="D8" s="37" t="s">
        <v>241</v>
      </c>
      <c r="E8" s="37"/>
      <c r="F8" s="219" t="s">
        <v>242</v>
      </c>
      <c r="G8" s="219"/>
      <c r="H8" s="219"/>
      <c r="K8" s="220" t="s">
        <v>207</v>
      </c>
      <c r="L8" s="220"/>
      <c r="M8" s="220"/>
      <c r="N8" s="220"/>
      <c r="R8" s="31" t="s">
        <v>243</v>
      </c>
    </row>
    <row r="9" customFormat="false" ht="15.75" hidden="false" customHeight="false" outlineLevel="0" collapsed="false">
      <c r="A9" s="39" t="s">
        <v>44</v>
      </c>
      <c r="B9" s="39" t="s">
        <v>244</v>
      </c>
      <c r="C9" s="39" t="s">
        <v>45</v>
      </c>
      <c r="D9" s="39" t="s">
        <v>46</v>
      </c>
      <c r="E9" s="40" t="s">
        <v>47</v>
      </c>
      <c r="F9" s="221" t="s">
        <v>208</v>
      </c>
      <c r="G9" s="221" t="str">
        <f aca="false">D9</f>
        <v>TVA</v>
      </c>
      <c r="H9" s="221" t="str">
        <f aca="false">E9</f>
        <v>€ TTC</v>
      </c>
      <c r="I9" s="221" t="s">
        <v>245</v>
      </c>
      <c r="J9" s="221" t="s">
        <v>246</v>
      </c>
    </row>
    <row r="10" customFormat="false" ht="15" hidden="false" customHeight="false" outlineLevel="0" collapsed="false">
      <c r="A10" s="42" t="s">
        <v>153</v>
      </c>
      <c r="B10" s="42"/>
      <c r="C10" s="43" t="n">
        <v>0</v>
      </c>
      <c r="D10" s="43" t="n">
        <f aca="false">C10*20%</f>
        <v>0</v>
      </c>
      <c r="E10" s="44" t="n">
        <f aca="false">D10+C10</f>
        <v>0</v>
      </c>
      <c r="F10" s="223" t="n">
        <v>0</v>
      </c>
      <c r="G10" s="223" t="n">
        <f aca="false">F10*20%</f>
        <v>0</v>
      </c>
      <c r="H10" s="223" t="n">
        <f aca="false">F10+G10</f>
        <v>0</v>
      </c>
      <c r="I10" s="184"/>
      <c r="J10" s="251"/>
    </row>
    <row r="11" customFormat="false" ht="15" hidden="false" customHeight="false" outlineLevel="0" collapsed="false">
      <c r="A11" s="42" t="s">
        <v>154</v>
      </c>
      <c r="B11" s="252"/>
      <c r="C11" s="46" t="n">
        <v>0</v>
      </c>
      <c r="D11" s="43" t="n">
        <f aca="false">C11*20%</f>
        <v>0</v>
      </c>
      <c r="E11" s="44" t="n">
        <f aca="false">C11+D11</f>
        <v>0</v>
      </c>
      <c r="F11" s="223" t="n">
        <v>0</v>
      </c>
      <c r="G11" s="223" t="n">
        <f aca="false">F11*20%</f>
        <v>0</v>
      </c>
      <c r="H11" s="223" t="n">
        <f aca="false">F11+G11</f>
        <v>0</v>
      </c>
      <c r="I11" s="184"/>
      <c r="J11" s="251"/>
    </row>
    <row r="12" customFormat="false" ht="15" hidden="false" customHeight="false" outlineLevel="0" collapsed="false">
      <c r="A12" s="42" t="s">
        <v>49</v>
      </c>
      <c r="B12" s="252" t="s">
        <v>247</v>
      </c>
      <c r="C12" s="46" t="n">
        <v>500</v>
      </c>
      <c r="D12" s="43" t="n">
        <f aca="false">C12*20%</f>
        <v>100</v>
      </c>
      <c r="E12" s="44" t="n">
        <f aca="false">D12+C12</f>
        <v>600</v>
      </c>
      <c r="F12" s="223" t="n">
        <v>0</v>
      </c>
      <c r="G12" s="223" t="n">
        <f aca="false">F12*20%</f>
        <v>0</v>
      </c>
      <c r="H12" s="223" t="n">
        <f aca="false">F12+G12</f>
        <v>0</v>
      </c>
      <c r="I12" s="184"/>
      <c r="J12" s="251"/>
      <c r="K12" s="31" t="n">
        <v>88.28</v>
      </c>
      <c r="L12" s="31" t="n">
        <v>66.27</v>
      </c>
      <c r="R12" s="31" t="n">
        <f aca="false">SUM(K12:Q12)</f>
        <v>154.55</v>
      </c>
    </row>
    <row r="13" customFormat="false" ht="15" hidden="false" customHeight="false" outlineLevel="0" collapsed="false">
      <c r="A13" s="48" t="s">
        <v>50</v>
      </c>
      <c r="B13" s="48"/>
      <c r="C13" s="43"/>
      <c r="D13" s="43" t="n">
        <f aca="false">C13*20%</f>
        <v>0</v>
      </c>
      <c r="E13" s="44" t="n">
        <f aca="false">D13+C13</f>
        <v>0</v>
      </c>
      <c r="F13" s="223" t="n">
        <f aca="false">C13</f>
        <v>0</v>
      </c>
      <c r="G13" s="223" t="n">
        <f aca="false">F13*20%</f>
        <v>0</v>
      </c>
      <c r="H13" s="223" t="n">
        <f aca="false">F13+G13</f>
        <v>0</v>
      </c>
      <c r="I13" s="184"/>
      <c r="J13" s="251"/>
    </row>
    <row r="14" customFormat="false" ht="15" hidden="false" customHeight="false" outlineLevel="0" collapsed="false">
      <c r="A14" s="51" t="s">
        <v>211</v>
      </c>
      <c r="B14" s="51" t="n">
        <v>450</v>
      </c>
      <c r="C14" s="52" t="n">
        <v>900</v>
      </c>
      <c r="D14" s="43" t="n">
        <f aca="false">C14*20%</f>
        <v>180</v>
      </c>
      <c r="E14" s="44" t="n">
        <f aca="false">D14+C14</f>
        <v>1080</v>
      </c>
      <c r="F14" s="223" t="n">
        <v>450</v>
      </c>
      <c r="G14" s="223" t="n">
        <f aca="false">F14*20%</f>
        <v>90</v>
      </c>
      <c r="H14" s="223" t="n">
        <f aca="false">F14+G14</f>
        <v>540</v>
      </c>
      <c r="I14" s="184" t="s">
        <v>248</v>
      </c>
      <c r="J14" s="251" t="s">
        <v>249</v>
      </c>
    </row>
    <row r="15" customFormat="false" ht="15" hidden="false" customHeight="false" outlineLevel="0" collapsed="false">
      <c r="A15" s="51" t="s">
        <v>52</v>
      </c>
      <c r="B15" s="51"/>
      <c r="C15" s="52" t="n">
        <v>1523</v>
      </c>
      <c r="D15" s="43" t="n">
        <f aca="false">C15*20%</f>
        <v>304.6</v>
      </c>
      <c r="E15" s="44" t="n">
        <f aca="false">D15+C15</f>
        <v>1827.6</v>
      </c>
      <c r="I15" s="184"/>
      <c r="J15" s="251"/>
    </row>
    <row r="16" customFormat="false" ht="28.5" hidden="false" customHeight="false" outlineLevel="0" collapsed="false">
      <c r="A16" s="230" t="s">
        <v>214</v>
      </c>
      <c r="B16" s="253" t="s">
        <v>250</v>
      </c>
      <c r="C16" s="231" t="n">
        <v>886</v>
      </c>
      <c r="D16" s="232" t="n">
        <f aca="false">C16*20%</f>
        <v>177.2</v>
      </c>
      <c r="E16" s="233" t="n">
        <f aca="false">D16+C16</f>
        <v>1063.2</v>
      </c>
      <c r="F16" s="234" t="n">
        <v>866</v>
      </c>
      <c r="G16" s="223" t="n">
        <f aca="false">F16*20%</f>
        <v>173.2</v>
      </c>
      <c r="H16" s="223" t="n">
        <f aca="false">F16+G16</f>
        <v>1039.2</v>
      </c>
      <c r="I16" s="254" t="n">
        <v>2022</v>
      </c>
      <c r="J16" s="255"/>
      <c r="K16" s="31" t="n">
        <v>2022</v>
      </c>
    </row>
    <row r="17" customFormat="false" ht="15" hidden="false" customHeight="false" outlineLevel="0" collapsed="false">
      <c r="A17" s="48" t="s">
        <v>53</v>
      </c>
      <c r="B17" s="48"/>
      <c r="C17" s="54" t="n">
        <v>40</v>
      </c>
      <c r="D17" s="43"/>
      <c r="E17" s="44" t="n">
        <f aca="false">D17+C17</f>
        <v>40</v>
      </c>
      <c r="F17" s="223" t="n">
        <f aca="false">C17</f>
        <v>40</v>
      </c>
      <c r="G17" s="223" t="n">
        <f aca="false">F17*20%</f>
        <v>8</v>
      </c>
      <c r="H17" s="223" t="n">
        <f aca="false">F17+G17</f>
        <v>48</v>
      </c>
      <c r="I17" s="184"/>
      <c r="J17" s="251"/>
    </row>
    <row r="18" customFormat="false" ht="15" hidden="false" customHeight="false" outlineLevel="0" collapsed="false">
      <c r="A18" s="48" t="s">
        <v>158</v>
      </c>
      <c r="B18" s="48"/>
      <c r="C18" s="54" t="n">
        <v>235</v>
      </c>
      <c r="D18" s="43" t="n">
        <f aca="false">C18*20%</f>
        <v>47</v>
      </c>
      <c r="E18" s="44" t="n">
        <v>280</v>
      </c>
      <c r="F18" s="223" t="n">
        <v>136.68</v>
      </c>
      <c r="G18" s="223" t="n">
        <f aca="false">F18*20%</f>
        <v>27.336</v>
      </c>
      <c r="H18" s="223" t="n">
        <f aca="false">F18+G18</f>
        <v>164.016</v>
      </c>
      <c r="I18" s="256" t="s">
        <v>251</v>
      </c>
      <c r="J18" s="257"/>
    </row>
    <row r="19" customFormat="false" ht="15" hidden="false" customHeight="false" outlineLevel="0" collapsed="false">
      <c r="A19" s="48"/>
      <c r="B19" s="48"/>
      <c r="C19" s="54"/>
      <c r="D19" s="43"/>
      <c r="E19" s="44"/>
    </row>
    <row r="20" customFormat="false" ht="15" hidden="false" customHeight="false" outlineLevel="0" collapsed="false">
      <c r="A20" s="48" t="s">
        <v>160</v>
      </c>
      <c r="B20" s="48"/>
      <c r="C20" s="54" t="n">
        <v>0</v>
      </c>
      <c r="D20" s="43"/>
      <c r="E20" s="44" t="n">
        <v>66</v>
      </c>
      <c r="F20" s="223" t="n">
        <f aca="false">C20</f>
        <v>0</v>
      </c>
      <c r="G20" s="223" t="n">
        <f aca="false">F20*20%</f>
        <v>0</v>
      </c>
      <c r="H20" s="223" t="n">
        <f aca="false">F20+G20</f>
        <v>0</v>
      </c>
      <c r="I20" s="184"/>
      <c r="J20" s="251"/>
    </row>
    <row r="21" customFormat="false" ht="15" hidden="false" customHeight="false" outlineLevel="0" collapsed="false">
      <c r="A21" s="48" t="s">
        <v>218</v>
      </c>
      <c r="B21" s="48"/>
      <c r="C21" s="54" t="n">
        <v>200</v>
      </c>
      <c r="D21" s="43" t="n">
        <f aca="false">C21*0.2</f>
        <v>40</v>
      </c>
      <c r="E21" s="44" t="n">
        <f aca="false">D21+C21</f>
        <v>240</v>
      </c>
      <c r="F21" s="223" t="n">
        <f aca="false">H21-G21</f>
        <v>181.3</v>
      </c>
      <c r="G21" s="223" t="n">
        <v>16.31</v>
      </c>
      <c r="H21" s="223" t="n">
        <v>197.61</v>
      </c>
      <c r="I21" s="184" t="s">
        <v>155</v>
      </c>
      <c r="J21" s="251"/>
    </row>
    <row r="22" customFormat="false" ht="15" hidden="false" customHeight="false" outlineLevel="0" collapsed="false">
      <c r="A22" s="48" t="s">
        <v>220</v>
      </c>
      <c r="B22" s="48"/>
      <c r="C22" s="54" t="s">
        <v>252</v>
      </c>
      <c r="D22" s="43" t="e">
        <f aca="false">C22*0.2</f>
        <v>#VALUE!</v>
      </c>
      <c r="E22" s="44" t="s">
        <v>155</v>
      </c>
      <c r="F22" s="237" t="s">
        <v>252</v>
      </c>
      <c r="G22" s="223"/>
      <c r="H22" s="223" t="s">
        <v>155</v>
      </c>
      <c r="I22" s="184" t="s">
        <v>155</v>
      </c>
      <c r="J22" s="251"/>
    </row>
    <row r="23" customFormat="false" ht="15" hidden="false" customHeight="false" outlineLevel="0" collapsed="false">
      <c r="A23" s="48" t="s">
        <v>162</v>
      </c>
      <c r="B23" s="48"/>
      <c r="C23" s="54" t="n">
        <v>200</v>
      </c>
      <c r="D23" s="43" t="n">
        <f aca="false">C23*0.2</f>
        <v>40</v>
      </c>
      <c r="E23" s="44" t="n">
        <f aca="false">D23+C23</f>
        <v>240</v>
      </c>
      <c r="F23" s="223" t="n">
        <f aca="false">C23</f>
        <v>200</v>
      </c>
      <c r="G23" s="223" t="n">
        <f aca="false">F23*20%</f>
        <v>40</v>
      </c>
      <c r="H23" s="223" t="n">
        <f aca="false">F23+G23</f>
        <v>240</v>
      </c>
      <c r="I23" s="184"/>
      <c r="J23" s="251"/>
    </row>
    <row r="24" customFormat="false" ht="15" hidden="false" customHeight="false" outlineLevel="0" collapsed="false">
      <c r="A24" s="48" t="s">
        <v>253</v>
      </c>
      <c r="B24" s="48"/>
      <c r="C24" s="54" t="n">
        <v>1000</v>
      </c>
      <c r="D24" s="43" t="n">
        <f aca="false">C24*0.2</f>
        <v>200</v>
      </c>
      <c r="E24" s="44" t="n">
        <f aca="false">D24+C24</f>
        <v>1200</v>
      </c>
      <c r="F24" s="223" t="n">
        <f aca="false">C24</f>
        <v>1000</v>
      </c>
      <c r="G24" s="223" t="n">
        <f aca="false">D24</f>
        <v>200</v>
      </c>
      <c r="H24" s="223" t="n">
        <f aca="false">F24+G24</f>
        <v>1200</v>
      </c>
      <c r="I24" s="184"/>
      <c r="J24" s="251"/>
    </row>
    <row r="25" customFormat="false" ht="15.75" hidden="false" customHeight="false" outlineLevel="0" collapsed="false">
      <c r="A25" s="56"/>
      <c r="B25" s="56"/>
      <c r="C25" s="57" t="n">
        <f aca="false">SUM(C10:C23)</f>
        <v>4484</v>
      </c>
      <c r="D25" s="57" t="e">
        <f aca="false">SUM(D10:D24)</f>
        <v>#VALUE!</v>
      </c>
      <c r="E25" s="57" t="n">
        <f aca="false">SUM(E10:E23)</f>
        <v>5436.8</v>
      </c>
      <c r="F25" s="258" t="n">
        <f aca="false">C25</f>
        <v>4484</v>
      </c>
      <c r="G25" s="258" t="e">
        <f aca="false">D25</f>
        <v>#VALUE!</v>
      </c>
      <c r="H25" s="258" t="n">
        <f aca="false">SUM(H10:H24)</f>
        <v>3428.826</v>
      </c>
      <c r="I25" s="259"/>
      <c r="J25" s="260"/>
    </row>
    <row r="26" customFormat="false" ht="15.6" hidden="false" customHeight="true" outlineLevel="0" collapsed="false">
      <c r="A26" s="188" t="s">
        <v>155</v>
      </c>
      <c r="B26" s="189"/>
      <c r="C26" s="189"/>
      <c r="D26" s="189"/>
      <c r="E26" s="190" t="s">
        <v>155</v>
      </c>
    </row>
    <row r="27" customFormat="false" ht="16.5" hidden="false" customHeight="false" outlineLevel="0" collapsed="false">
      <c r="A27" s="191"/>
      <c r="B27" s="261"/>
      <c r="C27" s="192"/>
      <c r="D27" s="192"/>
      <c r="E27" s="193" t="s">
        <v>155</v>
      </c>
    </row>
    <row r="28" customFormat="false" ht="12.75" hidden="false" customHeight="false" outlineLevel="0" collapsed="false">
      <c r="C28" s="61"/>
      <c r="D28" s="61"/>
      <c r="E28" s="61"/>
    </row>
    <row r="29" customFormat="false" ht="31.15" hidden="false" customHeight="true" outlineLevel="0" collapsed="false">
      <c r="A29" s="196" t="s">
        <v>155</v>
      </c>
      <c r="B29" s="196"/>
      <c r="C29" s="196"/>
      <c r="D29" s="196"/>
      <c r="E29" s="197" t="s">
        <v>155</v>
      </c>
    </row>
    <row r="30" customFormat="false" ht="12.75" hidden="false" customHeight="false" outlineLevel="0" collapsed="false">
      <c r="C30" s="61" t="n">
        <v>2020</v>
      </c>
      <c r="D30" s="61"/>
      <c r="E30" s="61" t="n">
        <v>2021</v>
      </c>
    </row>
    <row r="31" customFormat="false" ht="15" hidden="false" customHeight="false" outlineLevel="0" collapsed="false">
      <c r="C31" s="43" t="n">
        <f aca="false">200</f>
        <v>200</v>
      </c>
      <c r="E31" s="43" t="n">
        <f aca="false">200</f>
        <v>200</v>
      </c>
    </row>
    <row r="32" customFormat="false" ht="15" hidden="false" customHeight="false" outlineLevel="0" collapsed="false">
      <c r="C32" s="46" t="n">
        <v>200</v>
      </c>
      <c r="E32" s="46" t="n">
        <v>200</v>
      </c>
    </row>
    <row r="33" customFormat="false" ht="15" hidden="false" customHeight="false" outlineLevel="0" collapsed="false">
      <c r="C33" s="46" t="n">
        <v>250</v>
      </c>
      <c r="E33" s="46" t="n">
        <v>250</v>
      </c>
    </row>
    <row r="34" customFormat="false" ht="15" hidden="false" customHeight="false" outlineLevel="0" collapsed="false">
      <c r="C34" s="43"/>
      <c r="D34" s="98"/>
      <c r="E34" s="43"/>
    </row>
    <row r="35" customFormat="false" ht="15" hidden="false" customHeight="false" outlineLevel="0" collapsed="false">
      <c r="C35" s="52" t="n">
        <v>420</v>
      </c>
      <c r="E35" s="52" t="n">
        <v>840</v>
      </c>
    </row>
    <row r="36" customFormat="false" ht="15" hidden="false" customHeight="false" outlineLevel="0" collapsed="false">
      <c r="C36" s="52" t="n">
        <v>1522.5</v>
      </c>
      <c r="E36" s="52" t="n">
        <v>1523</v>
      </c>
    </row>
    <row r="37" customFormat="false" ht="15" hidden="false" customHeight="false" outlineLevel="0" collapsed="false">
      <c r="C37" s="54" t="n">
        <v>40</v>
      </c>
      <c r="E37" s="54" t="n">
        <v>40</v>
      </c>
    </row>
    <row r="38" customFormat="false" ht="15" hidden="false" customHeight="false" outlineLevel="0" collapsed="false">
      <c r="C38" s="54" t="n">
        <f aca="false">E38/1.2</f>
        <v>195.833333333333</v>
      </c>
      <c r="E38" s="54" t="n">
        <v>235</v>
      </c>
    </row>
    <row r="39" customFormat="false" ht="15" hidden="false" customHeight="false" outlineLevel="0" collapsed="false">
      <c r="C39" s="54" t="n">
        <v>0</v>
      </c>
      <c r="E39" s="54" t="n">
        <v>0</v>
      </c>
    </row>
    <row r="40" customFormat="false" ht="15" hidden="false" customHeight="false" outlineLevel="0" collapsed="false">
      <c r="C40" s="54" t="n">
        <f aca="false">E40/1.2</f>
        <v>133.333333333333</v>
      </c>
      <c r="E40" s="54" t="n">
        <v>160</v>
      </c>
    </row>
    <row r="41" customFormat="false" ht="15" hidden="false" customHeight="false" outlineLevel="0" collapsed="false">
      <c r="C41" s="54" t="n">
        <v>200</v>
      </c>
      <c r="E41" s="54" t="n">
        <v>200</v>
      </c>
    </row>
    <row r="42" customFormat="false" ht="12.75" hidden="false" customHeight="false" outlineLevel="0" collapsed="false">
      <c r="C42" s="237" t="n">
        <f aca="false">SUM(C31:C41)</f>
        <v>3161.66666666667</v>
      </c>
      <c r="E42" s="237" t="n">
        <f aca="false">SUM(E31:E41)</f>
        <v>3648</v>
      </c>
      <c r="F42" s="98" t="n">
        <f aca="false">E42-C42</f>
        <v>486.333333333334</v>
      </c>
    </row>
  </sheetData>
  <mergeCells count="5">
    <mergeCell ref="A5:I6"/>
    <mergeCell ref="C7:E7"/>
    <mergeCell ref="F8:H8"/>
    <mergeCell ref="K8:N8"/>
    <mergeCell ref="A29:D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3.7"/>
    <col collapsed="false" customWidth="true" hidden="false" outlineLevel="0" max="3" min="3" style="0" width="42.7"/>
    <col collapsed="false" customWidth="true" hidden="false" outlineLevel="0" max="4" min="4" style="0" width="23.99"/>
    <col collapsed="false" customWidth="true" hidden="false" outlineLevel="0" max="5" min="5" style="0" width="35.99"/>
    <col collapsed="false" customWidth="true" hidden="false" outlineLevel="0" max="6" min="6" style="0" width="28.41"/>
    <col collapsed="false" customWidth="true" hidden="false" outlineLevel="0" max="251" min="7" style="0" width="11.42"/>
    <col collapsed="false" customWidth="true" hidden="false" outlineLevel="0" max="252" min="252" style="0" width="33.7"/>
    <col collapsed="false" customWidth="true" hidden="false" outlineLevel="0" max="253" min="253" style="0" width="23.99"/>
    <col collapsed="false" customWidth="true" hidden="false" outlineLevel="0" max="254" min="254" style="0" width="14.56"/>
    <col collapsed="false" customWidth="true" hidden="false" outlineLevel="0" max="255" min="255" style="0" width="15.56"/>
  </cols>
  <sheetData>
    <row r="5" customFormat="false" ht="23.25" hidden="false" customHeight="false" outlineLevel="0" collapsed="false">
      <c r="A5" s="1" t="s">
        <v>254</v>
      </c>
      <c r="B5" s="1"/>
      <c r="C5" s="1"/>
      <c r="D5" s="1"/>
      <c r="E5" s="1"/>
      <c r="F5" s="1"/>
    </row>
    <row r="6" customFormat="false" ht="30" hidden="false" customHeight="true" outlineLevel="0" collapsed="false">
      <c r="A6" s="1" t="s">
        <v>255</v>
      </c>
      <c r="B6" s="1"/>
      <c r="C6" s="1"/>
      <c r="D6" s="1"/>
      <c r="E6" s="1"/>
      <c r="F6" s="1"/>
    </row>
    <row r="7" customFormat="false" ht="12.75" hidden="false" customHeight="false" outlineLevel="0" collapsed="false">
      <c r="D7" s="3"/>
      <c r="E7" s="3"/>
    </row>
    <row r="8" customFormat="false" ht="12.75" hidden="false" customHeight="false" outlineLevel="0" collapsed="false">
      <c r="D8" s="3"/>
      <c r="E8" s="3"/>
    </row>
    <row r="9" customFormat="false" ht="101.25" hidden="false" customHeight="true" outlineLevel="0" collapsed="false">
      <c r="A9" s="262" t="s">
        <v>256</v>
      </c>
      <c r="B9" s="262" t="s">
        <v>1</v>
      </c>
      <c r="C9" s="262" t="s">
        <v>2</v>
      </c>
      <c r="D9" s="263" t="s">
        <v>257</v>
      </c>
      <c r="E9" s="263" t="s">
        <v>258</v>
      </c>
      <c r="F9" s="263" t="s">
        <v>259</v>
      </c>
    </row>
    <row r="10" customFormat="false" ht="15.75" hidden="false" customHeight="false" outlineLevel="0" collapsed="false">
      <c r="A10" s="6"/>
      <c r="B10" s="6"/>
      <c r="C10" s="6"/>
      <c r="D10" s="7"/>
      <c r="E10" s="7"/>
      <c r="F10" s="8"/>
    </row>
    <row r="11" customFormat="false" ht="39.95" hidden="false" customHeight="true" outlineLevel="0" collapsed="false">
      <c r="A11" s="10" t="s">
        <v>260</v>
      </c>
      <c r="B11" s="10" t="s">
        <v>7</v>
      </c>
      <c r="C11" s="264" t="s">
        <v>261</v>
      </c>
      <c r="D11" s="12" t="s">
        <v>262</v>
      </c>
      <c r="E11" s="265" t="s">
        <v>263</v>
      </c>
      <c r="F11" s="13"/>
    </row>
    <row r="12" customFormat="false" ht="39.95" hidden="false" customHeight="true" outlineLevel="0" collapsed="false">
      <c r="A12" s="266" t="s">
        <v>264</v>
      </c>
      <c r="B12" s="10" t="s">
        <v>10</v>
      </c>
      <c r="C12" s="264" t="s">
        <v>11</v>
      </c>
      <c r="D12" s="12" t="s">
        <v>265</v>
      </c>
      <c r="E12" s="267" t="s">
        <v>266</v>
      </c>
      <c r="F12" s="15"/>
    </row>
    <row r="13" customFormat="false" ht="63.75" hidden="false" customHeight="true" outlineLevel="0" collapsed="false">
      <c r="A13" s="268" t="s">
        <v>267</v>
      </c>
      <c r="B13" s="269" t="s">
        <v>268</v>
      </c>
      <c r="C13" s="11" t="s">
        <v>21</v>
      </c>
      <c r="D13" s="12" t="s">
        <v>269</v>
      </c>
      <c r="E13" s="267" t="s">
        <v>270</v>
      </c>
      <c r="F13" s="270" t="s">
        <v>271</v>
      </c>
    </row>
    <row r="14" customFormat="false" ht="39.95" hidden="false" customHeight="true" outlineLevel="0" collapsed="false">
      <c r="A14" s="268" t="s">
        <v>272</v>
      </c>
      <c r="B14" s="269" t="s">
        <v>273</v>
      </c>
      <c r="C14" s="264" t="s">
        <v>274</v>
      </c>
      <c r="D14" s="271" t="s">
        <v>275</v>
      </c>
      <c r="E14" s="272" t="s">
        <v>276</v>
      </c>
      <c r="F14" s="273" t="s">
        <v>277</v>
      </c>
    </row>
    <row r="15" customFormat="false" ht="39.95" hidden="false" customHeight="true" outlineLevel="0" collapsed="false">
      <c r="A15" s="268" t="s">
        <v>278</v>
      </c>
      <c r="B15" s="16"/>
      <c r="C15" s="264" t="s">
        <v>279</v>
      </c>
      <c r="D15" s="274" t="s">
        <v>280</v>
      </c>
      <c r="E15" s="275" t="s">
        <v>281</v>
      </c>
      <c r="F15" s="13"/>
    </row>
    <row r="16" customFormat="false" ht="30" hidden="false" customHeight="true" outlineLevel="0" collapsed="false">
      <c r="A16" s="16"/>
      <c r="B16" s="16"/>
      <c r="C16" s="276"/>
      <c r="D16" s="12"/>
      <c r="E16" s="12"/>
      <c r="F16" s="15"/>
    </row>
    <row r="17" customFormat="false" ht="19.5" hidden="false" customHeight="false" outlineLevel="0" collapsed="false">
      <c r="A17" s="144"/>
      <c r="B17" s="25"/>
      <c r="C17" s="276"/>
      <c r="D17" s="277"/>
      <c r="E17" s="12"/>
      <c r="F17" s="146"/>
    </row>
    <row r="18" customFormat="false" ht="12.75" hidden="false" customHeight="false" outlineLevel="0" collapsed="false">
      <c r="A18" s="29"/>
      <c r="B18" s="29"/>
      <c r="C18" s="29"/>
      <c r="D18" s="28"/>
      <c r="E18" s="28"/>
      <c r="F18" s="30"/>
    </row>
    <row r="19" customFormat="false" ht="12.75" hidden="false" customHeight="false" outlineLevel="0" collapsed="false">
      <c r="A19" s="29"/>
      <c r="B19" s="29"/>
      <c r="C19" s="29"/>
    </row>
    <row r="21" customFormat="false" ht="12.75" hidden="false" customHeight="false" outlineLevel="0" collapsed="false">
      <c r="B21" s="278"/>
      <c r="C21" s="279"/>
      <c r="D21" s="279"/>
    </row>
    <row r="22" customFormat="false" ht="12.75" hidden="false" customHeight="false" outlineLevel="0" collapsed="false">
      <c r="B22" s="278"/>
      <c r="C22" s="279"/>
      <c r="D22" s="279"/>
    </row>
    <row r="23" customFormat="false" ht="39.95" hidden="false" customHeight="true" outlineLevel="0" collapsed="false">
      <c r="A23" s="266" t="s">
        <v>282</v>
      </c>
      <c r="B23" s="10" t="s">
        <v>15</v>
      </c>
      <c r="C23" s="11" t="s">
        <v>283</v>
      </c>
      <c r="D23" s="12" t="s">
        <v>284</v>
      </c>
      <c r="E23" s="267" t="s">
        <v>285</v>
      </c>
      <c r="F23" s="15"/>
    </row>
    <row r="24" customFormat="false" ht="12.75" hidden="false" customHeight="false" outlineLevel="0" collapsed="false">
      <c r="B24" s="278"/>
      <c r="C24" s="279"/>
      <c r="D24" s="279"/>
    </row>
  </sheetData>
  <mergeCells count="2">
    <mergeCell ref="A5:F5"/>
    <mergeCell ref="A6:F6"/>
  </mergeCells>
  <hyperlinks>
    <hyperlink ref="E11" r:id="rId1" display="l.lemaitre@lmi-distribution.com"/>
    <hyperlink ref="D14" r:id="rId2" display="02 32 18 05 18"/>
    <hyperlink ref="E15" r:id="rId3" display="yves.bourgeois@airloisirs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56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286</v>
      </c>
      <c r="B2" s="281"/>
      <c r="C2" s="281"/>
      <c r="D2" s="281"/>
    </row>
    <row r="3" customFormat="false" ht="14.25" hidden="false" customHeight="false" outlineLevel="0" collapsed="false">
      <c r="A3" s="281" t="s">
        <v>287</v>
      </c>
      <c r="B3" s="281"/>
      <c r="C3" s="281"/>
      <c r="D3" s="281"/>
    </row>
    <row r="4" customFormat="false" ht="14.25" hidden="false" customHeight="false" outlineLevel="0" collapsed="false">
      <c r="A4" s="281" t="s">
        <v>288</v>
      </c>
      <c r="B4" s="281" t="s">
        <v>155</v>
      </c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289</v>
      </c>
      <c r="D7" s="283"/>
      <c r="E7" s="284"/>
    </row>
    <row r="8" s="282" customFormat="true" ht="19.5" hidden="false" customHeight="true" outlineLevel="0" collapsed="false">
      <c r="C8" s="276" t="s">
        <v>290</v>
      </c>
      <c r="D8" s="276"/>
      <c r="E8" s="285"/>
    </row>
    <row r="9" s="282" customFormat="true" ht="19.5" hidden="false" customHeight="true" outlineLevel="0" collapsed="false">
      <c r="C9" s="276" t="s">
        <v>291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292</v>
      </c>
      <c r="D12" s="286" t="n">
        <v>44336</v>
      </c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29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295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21.75" hidden="false" customHeight="true" outlineLevel="0" collapsed="false">
      <c r="A18" s="290" t="s">
        <v>296</v>
      </c>
      <c r="B18" s="291"/>
      <c r="C18" s="291"/>
      <c r="D18" s="292" t="n">
        <f aca="false">'répartition 2021'!G12</f>
        <v>570.185405750799</v>
      </c>
      <c r="E18" s="293"/>
    </row>
    <row r="19" customFormat="false" ht="19.5" hidden="false" customHeight="true" outlineLevel="0" collapsed="false">
      <c r="A19" s="290" t="s">
        <v>297</v>
      </c>
      <c r="B19" s="294"/>
      <c r="C19" s="294"/>
      <c r="D19" s="294" t="n">
        <f aca="false">-'répartition 2021'!H12</f>
        <v>-73.3734762939297</v>
      </c>
      <c r="E19" s="293"/>
    </row>
    <row r="20" customFormat="false" ht="19.5" hidden="false" customHeight="true" outlineLevel="0" collapsed="false">
      <c r="A20" s="290"/>
      <c r="B20" s="295"/>
      <c r="C20" s="295"/>
      <c r="D20" s="296"/>
      <c r="E20" s="293"/>
    </row>
    <row r="21" customFormat="false" ht="19.5" hidden="false" customHeight="true" outlineLevel="0" collapsed="false">
      <c r="A21" s="291"/>
      <c r="B21" s="297"/>
      <c r="C21" s="291"/>
      <c r="D21" s="297"/>
      <c r="E21" s="293"/>
    </row>
    <row r="22" customFormat="false" ht="19.5" hidden="false" customHeight="true" outlineLevel="0" collapsed="false">
      <c r="A22" s="184"/>
      <c r="B22" s="184"/>
      <c r="C22" s="184"/>
      <c r="D22" s="184"/>
      <c r="E22" s="184"/>
    </row>
    <row r="23" customFormat="false" ht="19.5" hidden="false" customHeight="true" outlineLevel="0" collapsed="false">
      <c r="A23" s="298"/>
      <c r="B23" s="299"/>
      <c r="C23" s="300" t="s">
        <v>90</v>
      </c>
      <c r="D23" s="301" t="n">
        <f aca="false">SUM(D18:D22)</f>
        <v>496.811929456869</v>
      </c>
      <c r="E23" s="302" t="s">
        <v>298</v>
      </c>
    </row>
    <row r="24" customFormat="false" ht="19.5" hidden="false" customHeight="true" outlineLevel="0" collapsed="false">
      <c r="A24" s="298"/>
      <c r="B24" s="299"/>
      <c r="C24" s="300"/>
      <c r="D24" s="302"/>
      <c r="E24" s="302"/>
    </row>
    <row r="25" customFormat="false" ht="19.5" hidden="false" customHeight="true" outlineLevel="0" collapsed="false">
      <c r="A25" s="251" t="s">
        <v>299</v>
      </c>
      <c r="B25" s="251"/>
      <c r="C25" s="251"/>
      <c r="D25" s="251"/>
      <c r="E25" s="303"/>
    </row>
    <row r="26" customFormat="false" ht="19.5" hidden="false" customHeight="true" outlineLevel="0" collapsed="false">
      <c r="A26" s="304" t="s">
        <v>300</v>
      </c>
      <c r="B26" s="305"/>
      <c r="C26" s="32" t="s">
        <v>301</v>
      </c>
    </row>
    <row r="27" customFormat="false" ht="19.5" hidden="false" customHeight="true" outlineLevel="0" collapsed="false">
      <c r="A27" s="306"/>
      <c r="B27" s="305"/>
    </row>
    <row r="28" customFormat="false" ht="19.5" hidden="false" customHeight="true" outlineLevel="0" collapsed="false"/>
    <row r="29" customFormat="false" ht="61.5" hidden="false" customHeight="true" outlineLevel="0" collapsed="false"/>
    <row r="30" customFormat="false" ht="196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286</v>
      </c>
      <c r="B2" s="281"/>
      <c r="C2" s="281"/>
      <c r="D2" s="281"/>
    </row>
    <row r="3" customFormat="false" ht="14.25" hidden="false" customHeight="false" outlineLevel="0" collapsed="false">
      <c r="A3" s="281" t="s">
        <v>287</v>
      </c>
      <c r="B3" s="281"/>
      <c r="C3" s="281"/>
      <c r="D3" s="281"/>
    </row>
    <row r="4" customFormat="false" ht="14.25" hidden="false" customHeight="false" outlineLevel="0" collapsed="false">
      <c r="A4" s="281" t="s">
        <v>288</v>
      </c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302</v>
      </c>
      <c r="D7" s="283"/>
      <c r="E7" s="284"/>
    </row>
    <row r="8" s="282" customFormat="true" ht="19.5" hidden="false" customHeight="true" outlineLevel="0" collapsed="false">
      <c r="C8" s="276" t="s">
        <v>303</v>
      </c>
      <c r="D8" s="276"/>
      <c r="E8" s="285"/>
    </row>
    <row r="9" s="282" customFormat="true" ht="19.5" hidden="false" customHeight="true" outlineLevel="0" collapsed="false">
      <c r="C9" s="276" t="s">
        <v>291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292</v>
      </c>
      <c r="D12" s="286" t="n">
        <v>44336</v>
      </c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29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295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296</v>
      </c>
      <c r="B19" s="291"/>
      <c r="C19" s="291"/>
      <c r="D19" s="310"/>
      <c r="E19" s="293" t="n">
        <f aca="false">'répartition 2021'!J14+'répartition 2021'!J13</f>
        <v>1211.5753257508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1211.5753257508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</row>
    <row r="28" customFormat="false" ht="19.5" hidden="false" customHeight="true" outlineLevel="0" collapsed="false">
      <c r="A28" s="306"/>
      <c r="B28" s="305"/>
    </row>
    <row r="29" customFormat="false" ht="60.95" hidden="false" customHeight="true" outlineLevel="0" collapsed="false"/>
    <row r="30" customFormat="false" ht="195.9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286</v>
      </c>
      <c r="B2" s="281"/>
      <c r="C2" s="281"/>
      <c r="D2" s="281"/>
    </row>
    <row r="3" customFormat="false" ht="14.25" hidden="false" customHeight="false" outlineLevel="0" collapsed="false">
      <c r="A3" s="281" t="s">
        <v>287</v>
      </c>
      <c r="B3" s="281"/>
      <c r="C3" s="281"/>
      <c r="D3" s="281"/>
    </row>
    <row r="4" customFormat="false" ht="14.25" hidden="false" customHeight="false" outlineLevel="0" collapsed="false">
      <c r="A4" s="281" t="s">
        <v>288</v>
      </c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306</v>
      </c>
      <c r="D7" s="283"/>
      <c r="E7" s="284"/>
    </row>
    <row r="8" s="282" customFormat="true" ht="19.5" hidden="false" customHeight="true" outlineLevel="0" collapsed="false">
      <c r="C8" s="276" t="s">
        <v>307</v>
      </c>
      <c r="D8" s="276"/>
      <c r="E8" s="285"/>
    </row>
    <row r="9" s="282" customFormat="true" ht="19.5" hidden="false" customHeight="true" outlineLevel="0" collapsed="false">
      <c r="C9" s="276" t="s">
        <v>308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09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29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295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296</v>
      </c>
      <c r="B19" s="291"/>
      <c r="C19" s="291"/>
      <c r="D19" s="311"/>
      <c r="E19" s="293" t="n">
        <v>0</v>
      </c>
    </row>
    <row r="20" customFormat="false" ht="19.5" hidden="false" customHeight="true" outlineLevel="0" collapsed="false">
      <c r="A20" s="290" t="s">
        <v>310</v>
      </c>
      <c r="B20" s="294"/>
      <c r="C20" s="294"/>
      <c r="D20" s="294"/>
      <c r="E20" s="293" t="n">
        <f aca="false">'répartition 2021'!J15+'répartition 2021'!J17</f>
        <v>-101.661630477658</v>
      </c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-101.661630477658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155</v>
      </c>
      <c r="B27" s="305"/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2.1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286</v>
      </c>
      <c r="B2" s="281"/>
      <c r="C2" s="281"/>
      <c r="D2" s="281"/>
    </row>
    <row r="3" customFormat="false" ht="14.25" hidden="false" customHeight="false" outlineLevel="0" collapsed="false">
      <c r="A3" s="281" t="s">
        <v>287</v>
      </c>
      <c r="B3" s="281"/>
      <c r="C3" s="281"/>
      <c r="D3" s="281"/>
    </row>
    <row r="4" customFormat="false" ht="14.25" hidden="false" customHeight="false" outlineLevel="0" collapsed="false">
      <c r="A4" s="281" t="s">
        <v>288</v>
      </c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 t="s">
        <v>311</v>
      </c>
      <c r="D6" s="281"/>
    </row>
    <row r="7" s="282" customFormat="true" ht="19.5" hidden="false" customHeight="true" outlineLevel="0" collapsed="false">
      <c r="C7" s="283" t="s">
        <v>312</v>
      </c>
      <c r="D7" s="283"/>
      <c r="E7" s="284"/>
    </row>
    <row r="8" s="282" customFormat="true" ht="19.5" hidden="false" customHeight="true" outlineLevel="0" collapsed="false">
      <c r="C8" s="276" t="s">
        <v>313</v>
      </c>
      <c r="D8" s="276"/>
      <c r="E8" s="285"/>
    </row>
    <row r="9" s="282" customFormat="true" ht="19.5" hidden="false" customHeight="true" outlineLevel="0" collapsed="false">
      <c r="C9" s="276" t="s">
        <v>288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09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29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295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296</v>
      </c>
      <c r="B19" s="291"/>
      <c r="C19" s="291"/>
      <c r="D19" s="311"/>
      <c r="E19" s="293" t="n">
        <f aca="false">'répartition 2021'!J16</f>
        <v>344.851113967351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344.851113967351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7" t="s">
        <v>314</v>
      </c>
      <c r="B26" s="251"/>
      <c r="C26" s="251"/>
      <c r="D26" s="251" t="s">
        <v>315</v>
      </c>
      <c r="E26" s="303"/>
    </row>
    <row r="27" customFormat="false" ht="19.5" hidden="false" customHeight="true" outlineLevel="0" collapsed="false">
      <c r="A27" s="304" t="s">
        <v>305</v>
      </c>
      <c r="B27" s="305"/>
      <c r="C27" s="32" t="s">
        <v>301</v>
      </c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false" hidden="false" outlineLevel="0" max="257" min="8" style="31" width="11.42"/>
  </cols>
  <sheetData>
    <row r="4" customFormat="false" ht="12.75" hidden="false" customHeight="false" outlineLevel="0" collapsed="false">
      <c r="B4" s="32" t="s">
        <v>40</v>
      </c>
    </row>
    <row r="6" customFormat="false" ht="23.25" hidden="false" customHeight="false" outlineLevel="0" collapsed="false">
      <c r="A6" s="33" t="s">
        <v>41</v>
      </c>
      <c r="B6" s="33"/>
      <c r="C6" s="33"/>
      <c r="D6" s="33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5"/>
      <c r="B8" s="36"/>
      <c r="C8" s="37" t="s">
        <v>42</v>
      </c>
      <c r="D8" s="37"/>
      <c r="E8" s="38" t="s">
        <v>43</v>
      </c>
      <c r="F8" s="38"/>
      <c r="G8" s="38"/>
    </row>
    <row r="9" customFormat="false" ht="15.75" hidden="false" customHeight="false" outlineLevel="0" collapsed="false">
      <c r="A9" s="39" t="s">
        <v>44</v>
      </c>
      <c r="B9" s="39" t="s">
        <v>45</v>
      </c>
      <c r="C9" s="39" t="s">
        <v>46</v>
      </c>
      <c r="D9" s="40" t="s">
        <v>47</v>
      </c>
      <c r="E9" s="41" t="s">
        <v>45</v>
      </c>
      <c r="F9" s="39" t="s">
        <v>46</v>
      </c>
      <c r="G9" s="39" t="s">
        <v>47</v>
      </c>
    </row>
    <row r="10" customFormat="false" ht="15" hidden="false" customHeight="false" outlineLevel="0" collapsed="false">
      <c r="A10" s="42" t="s">
        <v>48</v>
      </c>
      <c r="B10" s="43"/>
      <c r="C10" s="43" t="n">
        <f aca="false">B10*20%</f>
        <v>0</v>
      </c>
      <c r="D10" s="44" t="n">
        <f aca="false">C10+B10</f>
        <v>0</v>
      </c>
      <c r="E10" s="45"/>
      <c r="F10" s="46"/>
      <c r="G10" s="47"/>
    </row>
    <row r="11" customFormat="false" ht="15" hidden="false" customHeight="false" outlineLevel="0" collapsed="false">
      <c r="A11" s="42" t="s">
        <v>49</v>
      </c>
      <c r="B11" s="46"/>
      <c r="C11" s="43" t="n">
        <f aca="false">B11*20%</f>
        <v>0</v>
      </c>
      <c r="D11" s="44" t="n">
        <f aca="false">C11+B11</f>
        <v>0</v>
      </c>
      <c r="E11" s="45"/>
      <c r="F11" s="46"/>
      <c r="G11" s="47"/>
    </row>
    <row r="12" customFormat="false" ht="15" hidden="false" customHeight="false" outlineLevel="0" collapsed="false">
      <c r="A12" s="48" t="s">
        <v>50</v>
      </c>
      <c r="B12" s="43"/>
      <c r="C12" s="43" t="n">
        <f aca="false">B12*20%</f>
        <v>0</v>
      </c>
      <c r="D12" s="44" t="n">
        <f aca="false">C12+B12</f>
        <v>0</v>
      </c>
      <c r="E12" s="49"/>
      <c r="F12" s="43"/>
      <c r="G12" s="50"/>
    </row>
    <row r="13" customFormat="false" ht="15" hidden="false" customHeight="false" outlineLevel="0" collapsed="false">
      <c r="A13" s="51" t="s">
        <v>51</v>
      </c>
      <c r="B13" s="52"/>
      <c r="C13" s="43" t="n">
        <f aca="false">B13*20%</f>
        <v>0</v>
      </c>
      <c r="D13" s="44" t="n">
        <f aca="false">C13+B13</f>
        <v>0</v>
      </c>
      <c r="E13" s="53"/>
      <c r="F13" s="52"/>
      <c r="G13" s="52"/>
    </row>
    <row r="14" customFormat="false" ht="15" hidden="false" customHeight="false" outlineLevel="0" collapsed="false">
      <c r="A14" s="51" t="s">
        <v>52</v>
      </c>
      <c r="B14" s="52" t="n">
        <v>2600</v>
      </c>
      <c r="C14" s="43" t="n">
        <f aca="false">B14*20%</f>
        <v>520</v>
      </c>
      <c r="D14" s="44" t="n">
        <f aca="false">C14+B14</f>
        <v>3120</v>
      </c>
      <c r="E14" s="53"/>
      <c r="F14" s="52"/>
      <c r="G14" s="52"/>
    </row>
    <row r="15" customFormat="false" ht="15" hidden="false" customHeight="false" outlineLevel="0" collapsed="false">
      <c r="A15" s="48" t="s">
        <v>53</v>
      </c>
      <c r="B15" s="54" t="n">
        <v>40</v>
      </c>
      <c r="C15" s="43"/>
      <c r="D15" s="44" t="n">
        <f aca="false">C15+B15</f>
        <v>40</v>
      </c>
      <c r="E15" s="55"/>
      <c r="F15" s="54"/>
      <c r="G15" s="54"/>
    </row>
    <row r="16" customFormat="false" ht="15" hidden="false" customHeight="false" outlineLevel="0" collapsed="false">
      <c r="A16" s="48" t="s">
        <v>54</v>
      </c>
      <c r="B16" s="54" t="n">
        <v>200</v>
      </c>
      <c r="C16" s="43" t="n">
        <v>0</v>
      </c>
      <c r="D16" s="44" t="n">
        <f aca="false">C16+B16</f>
        <v>200</v>
      </c>
      <c r="E16" s="55"/>
      <c r="F16" s="54"/>
      <c r="G16" s="54"/>
    </row>
    <row r="17" customFormat="false" ht="15" hidden="false" customHeight="false" outlineLevel="0" collapsed="false">
      <c r="A17" s="56"/>
      <c r="B17" s="57" t="n">
        <f aca="false">SUM(B10:B16)</f>
        <v>2840</v>
      </c>
      <c r="C17" s="57" t="n">
        <f aca="false">SUM(C10:C16)</f>
        <v>520</v>
      </c>
      <c r="D17" s="57" t="n">
        <f aca="false">SUM(D10:D16)</f>
        <v>3360</v>
      </c>
      <c r="E17" s="58" t="n">
        <f aca="false">SUM(E10:E16)</f>
        <v>0</v>
      </c>
      <c r="F17" s="57" t="n">
        <f aca="false">SUM(F10:F16)</f>
        <v>0</v>
      </c>
      <c r="G17" s="57" t="n">
        <f aca="false">G10+G13+G14+G15+G16</f>
        <v>0</v>
      </c>
    </row>
    <row r="18" customFormat="false" ht="12.75" hidden="false" customHeight="false" outlineLevel="0" collapsed="false">
      <c r="B18" s="59"/>
      <c r="C18" s="59"/>
      <c r="D18" s="59"/>
      <c r="E18" s="60"/>
      <c r="F18" s="60"/>
    </row>
    <row r="19" customFormat="false" ht="12.75" hidden="false" customHeight="false" outlineLevel="0" collapsed="false">
      <c r="B19" s="59"/>
      <c r="C19" s="59"/>
      <c r="D19" s="59"/>
      <c r="E19" s="60"/>
      <c r="F19" s="60"/>
    </row>
    <row r="20" customFormat="false" ht="12.75" hidden="false" customHeight="false" outlineLevel="0" collapsed="false">
      <c r="B20" s="61"/>
      <c r="C20" s="61"/>
      <c r="D20" s="61"/>
    </row>
    <row r="21" customFormat="false" ht="12.75" hidden="false" customHeight="false" outlineLevel="0" collapsed="false">
      <c r="B21" s="61"/>
      <c r="C21" s="61"/>
      <c r="D21" s="61"/>
    </row>
    <row r="22" customFormat="false" ht="12.75" hidden="false" customHeight="false" outlineLevel="0" collapsed="false">
      <c r="B22" s="61"/>
      <c r="C22" s="61"/>
      <c r="D22" s="61"/>
    </row>
    <row r="23" customFormat="false" ht="12.75" hidden="false" customHeight="false" outlineLevel="0" collapsed="false">
      <c r="B23" s="61"/>
      <c r="C23" s="61"/>
      <c r="D23" s="61"/>
    </row>
  </sheetData>
  <mergeCells count="2">
    <mergeCell ref="A6:D6"/>
    <mergeCell ref="E8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286</v>
      </c>
      <c r="B2" s="281"/>
      <c r="C2" s="281"/>
      <c r="D2" s="281"/>
    </row>
    <row r="3" customFormat="false" ht="14.25" hidden="false" customHeight="false" outlineLevel="0" collapsed="false">
      <c r="A3" s="281" t="s">
        <v>287</v>
      </c>
      <c r="B3" s="281"/>
      <c r="C3" s="281"/>
      <c r="D3" s="281"/>
    </row>
    <row r="4" customFormat="false" ht="14.25" hidden="false" customHeight="false" outlineLevel="0" collapsed="false">
      <c r="A4" s="281" t="s">
        <v>288</v>
      </c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273</v>
      </c>
      <c r="D7" s="283"/>
      <c r="E7" s="284"/>
    </row>
    <row r="8" s="282" customFormat="true" ht="19.5" hidden="false" customHeight="true" outlineLevel="0" collapsed="false">
      <c r="C8" s="276" t="s">
        <v>316</v>
      </c>
      <c r="D8" s="276"/>
      <c r="E8" s="285"/>
    </row>
    <row r="9" s="282" customFormat="true" ht="19.5" hidden="false" customHeight="true" outlineLevel="0" collapsed="false">
      <c r="C9" s="276" t="s">
        <v>288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09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29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295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296</v>
      </c>
      <c r="B19" s="291"/>
      <c r="C19" s="291"/>
      <c r="D19" s="311"/>
      <c r="E19" s="293" t="n">
        <f aca="false">'répartition 2021'!J18</f>
        <v>940.499795999125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940.499795999125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  <c r="C27" s="32" t="s">
        <v>301</v>
      </c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286</v>
      </c>
      <c r="B2" s="281"/>
      <c r="C2" s="281"/>
      <c r="D2" s="281"/>
    </row>
    <row r="3" customFormat="false" ht="14.25" hidden="false" customHeight="false" outlineLevel="0" collapsed="false">
      <c r="A3" s="281" t="s">
        <v>287</v>
      </c>
      <c r="B3" s="281"/>
      <c r="C3" s="281"/>
      <c r="D3" s="281"/>
    </row>
    <row r="4" customFormat="false" ht="14.25" hidden="false" customHeight="false" outlineLevel="0" collapsed="false">
      <c r="A4" s="281" t="s">
        <v>288</v>
      </c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317</v>
      </c>
      <c r="D7" s="283"/>
      <c r="E7" s="284"/>
    </row>
    <row r="8" s="282" customFormat="true" ht="19.5" hidden="false" customHeight="true" outlineLevel="0" collapsed="false">
      <c r="C8" s="276" t="s">
        <v>318</v>
      </c>
      <c r="D8" s="276"/>
      <c r="E8" s="285"/>
    </row>
    <row r="9" s="282" customFormat="true" ht="19.5" hidden="false" customHeight="true" outlineLevel="0" collapsed="false">
      <c r="C9" s="276" t="s">
        <v>319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0</v>
      </c>
      <c r="D12" s="286" t="n">
        <v>44336</v>
      </c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29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295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296</v>
      </c>
      <c r="B19" s="291"/>
      <c r="C19" s="291"/>
      <c r="D19" s="311"/>
      <c r="E19" s="293" t="n">
        <f aca="false">'répartition 2021'!J19</f>
        <v>936.139465303515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936.139465303515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  <c r="C27" s="32" t="s">
        <v>301</v>
      </c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3.7"/>
    <col collapsed="false" customWidth="true" hidden="false" outlineLevel="0" max="3" min="3" style="0" width="42.7"/>
    <col collapsed="false" customWidth="true" hidden="false" outlineLevel="0" max="4" min="4" style="0" width="23.99"/>
    <col collapsed="false" customWidth="true" hidden="false" outlineLevel="0" max="5" min="5" style="0" width="35.99"/>
    <col collapsed="false" customWidth="true" hidden="false" outlineLevel="0" max="6" min="6" style="0" width="28.41"/>
    <col collapsed="false" customWidth="true" hidden="false" outlineLevel="0" max="251" min="7" style="0" width="11.42"/>
    <col collapsed="false" customWidth="true" hidden="false" outlineLevel="0" max="252" min="252" style="0" width="33.7"/>
    <col collapsed="false" customWidth="true" hidden="false" outlineLevel="0" max="253" min="253" style="0" width="23.99"/>
    <col collapsed="false" customWidth="true" hidden="false" outlineLevel="0" max="254" min="254" style="0" width="14.56"/>
    <col collapsed="false" customWidth="true" hidden="false" outlineLevel="0" max="255" min="255" style="0" width="15.56"/>
  </cols>
  <sheetData>
    <row r="5" customFormat="false" ht="23.25" hidden="false" customHeight="false" outlineLevel="0" collapsed="false">
      <c r="A5" s="1" t="s">
        <v>254</v>
      </c>
      <c r="B5" s="1"/>
      <c r="C5" s="1"/>
      <c r="D5" s="1"/>
      <c r="E5" s="1"/>
      <c r="F5" s="1"/>
    </row>
    <row r="6" customFormat="false" ht="30" hidden="false" customHeight="true" outlineLevel="0" collapsed="false">
      <c r="A6" s="1" t="s">
        <v>255</v>
      </c>
      <c r="B6" s="1"/>
      <c r="C6" s="1"/>
      <c r="D6" s="1"/>
      <c r="E6" s="1"/>
      <c r="F6" s="1"/>
    </row>
    <row r="7" customFormat="false" ht="12.75" hidden="false" customHeight="false" outlineLevel="0" collapsed="false">
      <c r="D7" s="3"/>
      <c r="E7" s="3"/>
    </row>
    <row r="8" customFormat="false" ht="12.75" hidden="false" customHeight="false" outlineLevel="0" collapsed="false">
      <c r="D8" s="3"/>
      <c r="E8" s="3"/>
    </row>
    <row r="9" customFormat="false" ht="101.25" hidden="false" customHeight="true" outlineLevel="0" collapsed="false">
      <c r="A9" s="262" t="s">
        <v>256</v>
      </c>
      <c r="B9" s="262" t="s">
        <v>1</v>
      </c>
      <c r="C9" s="262" t="s">
        <v>2</v>
      </c>
      <c r="D9" s="263" t="s">
        <v>257</v>
      </c>
      <c r="E9" s="263" t="s">
        <v>258</v>
      </c>
      <c r="F9" s="263" t="s">
        <v>259</v>
      </c>
    </row>
    <row r="10" customFormat="false" ht="15.75" hidden="false" customHeight="false" outlineLevel="0" collapsed="false">
      <c r="A10" s="6"/>
      <c r="B10" s="6"/>
      <c r="C10" s="6"/>
      <c r="D10" s="7"/>
      <c r="E10" s="7"/>
      <c r="F10" s="8"/>
    </row>
    <row r="11" customFormat="false" ht="39.95" hidden="false" customHeight="true" outlineLevel="0" collapsed="false">
      <c r="A11" s="10" t="s">
        <v>260</v>
      </c>
      <c r="B11" s="10" t="s">
        <v>7</v>
      </c>
      <c r="C11" s="264" t="s">
        <v>261</v>
      </c>
      <c r="D11" s="12" t="s">
        <v>262</v>
      </c>
      <c r="E11" s="265" t="s">
        <v>263</v>
      </c>
      <c r="F11" s="13"/>
    </row>
    <row r="12" customFormat="false" ht="39.95" hidden="false" customHeight="true" outlineLevel="0" collapsed="false">
      <c r="A12" s="266" t="s">
        <v>264</v>
      </c>
      <c r="B12" s="10" t="s">
        <v>10</v>
      </c>
      <c r="C12" s="264" t="s">
        <v>11</v>
      </c>
      <c r="D12" s="12" t="s">
        <v>265</v>
      </c>
      <c r="E12" s="267" t="s">
        <v>266</v>
      </c>
      <c r="F12" s="15"/>
    </row>
    <row r="13" customFormat="false" ht="63.75" hidden="false" customHeight="true" outlineLevel="0" collapsed="false">
      <c r="A13" s="268" t="s">
        <v>267</v>
      </c>
      <c r="B13" s="269" t="s">
        <v>268</v>
      </c>
      <c r="C13" s="11" t="s">
        <v>21</v>
      </c>
      <c r="D13" s="12" t="s">
        <v>269</v>
      </c>
      <c r="E13" s="267" t="s">
        <v>270</v>
      </c>
      <c r="F13" s="270" t="s">
        <v>271</v>
      </c>
    </row>
    <row r="14" customFormat="false" ht="39.95" hidden="false" customHeight="true" outlineLevel="0" collapsed="false">
      <c r="A14" s="268" t="s">
        <v>272</v>
      </c>
      <c r="B14" s="269" t="s">
        <v>273</v>
      </c>
      <c r="C14" s="264" t="s">
        <v>274</v>
      </c>
      <c r="D14" s="271" t="s">
        <v>275</v>
      </c>
      <c r="E14" s="272" t="s">
        <v>276</v>
      </c>
      <c r="F14" s="273" t="s">
        <v>277</v>
      </c>
    </row>
    <row r="15" customFormat="false" ht="39.95" hidden="false" customHeight="true" outlineLevel="0" collapsed="false">
      <c r="A15" s="268" t="s">
        <v>278</v>
      </c>
      <c r="B15" s="16"/>
      <c r="C15" s="264" t="s">
        <v>279</v>
      </c>
      <c r="D15" s="274" t="s">
        <v>280</v>
      </c>
      <c r="E15" s="275" t="s">
        <v>281</v>
      </c>
      <c r="F15" s="13"/>
    </row>
    <row r="16" customFormat="false" ht="30" hidden="false" customHeight="true" outlineLevel="0" collapsed="false">
      <c r="A16" s="16"/>
      <c r="B16" s="16"/>
      <c r="C16" s="276"/>
      <c r="D16" s="12"/>
      <c r="E16" s="12"/>
      <c r="F16" s="15"/>
    </row>
    <row r="17" customFormat="false" ht="19.5" hidden="false" customHeight="false" outlineLevel="0" collapsed="false">
      <c r="A17" s="144"/>
      <c r="B17" s="25"/>
      <c r="C17" s="276"/>
      <c r="D17" s="277"/>
      <c r="E17" s="12"/>
      <c r="F17" s="146"/>
    </row>
    <row r="18" customFormat="false" ht="12.75" hidden="false" customHeight="false" outlineLevel="0" collapsed="false">
      <c r="A18" s="29"/>
      <c r="B18" s="29"/>
      <c r="C18" s="29"/>
      <c r="D18" s="28"/>
      <c r="E18" s="28"/>
      <c r="F18" s="30"/>
    </row>
    <row r="19" customFormat="false" ht="12.75" hidden="false" customHeight="false" outlineLevel="0" collapsed="false">
      <c r="A19" s="29"/>
      <c r="B19" s="29"/>
      <c r="C19" s="29"/>
    </row>
    <row r="21" customFormat="false" ht="12.75" hidden="false" customHeight="false" outlineLevel="0" collapsed="false">
      <c r="B21" s="278"/>
      <c r="C21" s="279"/>
      <c r="D21" s="279"/>
    </row>
    <row r="22" customFormat="false" ht="12.75" hidden="false" customHeight="false" outlineLevel="0" collapsed="false">
      <c r="B22" s="278"/>
      <c r="C22" s="279"/>
      <c r="D22" s="279"/>
    </row>
    <row r="23" customFormat="false" ht="39.95" hidden="false" customHeight="true" outlineLevel="0" collapsed="false">
      <c r="A23" s="266" t="s">
        <v>282</v>
      </c>
      <c r="B23" s="10" t="s">
        <v>15</v>
      </c>
      <c r="C23" s="11" t="s">
        <v>283</v>
      </c>
      <c r="D23" s="12" t="s">
        <v>284</v>
      </c>
      <c r="E23" s="267" t="s">
        <v>285</v>
      </c>
      <c r="F23" s="15"/>
    </row>
    <row r="24" customFormat="false" ht="12.75" hidden="false" customHeight="false" outlineLevel="0" collapsed="false">
      <c r="B24" s="278"/>
      <c r="C24" s="279"/>
      <c r="D24" s="279"/>
    </row>
  </sheetData>
  <mergeCells count="2">
    <mergeCell ref="A5:F5"/>
    <mergeCell ref="A6:F6"/>
  </mergeCells>
  <hyperlinks>
    <hyperlink ref="E11" r:id="rId1" display="l.lemaitre@lmi-distribution.com"/>
    <hyperlink ref="D14" r:id="rId2" display="02 32 18 05 18"/>
    <hyperlink ref="E15" r:id="rId3" display="yves.bourgeois@airloisirs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9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56"/>
  </cols>
  <sheetData>
    <row r="1" customFormat="false" ht="20.25" hidden="false" customHeight="fals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5" hidden="false" customHeight="false" outlineLevel="0" collapsed="false">
      <c r="C7" s="283" t="s">
        <v>317</v>
      </c>
      <c r="D7" s="283"/>
      <c r="E7" s="284"/>
    </row>
    <row r="8" s="282" customFormat="true" ht="14.25" hidden="false" customHeight="false" outlineLevel="0" collapsed="false">
      <c r="C8" s="276" t="s">
        <v>318</v>
      </c>
      <c r="D8" s="276"/>
      <c r="E8" s="285"/>
    </row>
    <row r="9" s="282" customFormat="true" ht="14.25" hidden="false" customHeight="false" outlineLevel="0" collapsed="false">
      <c r="C9" s="276" t="s">
        <v>319</v>
      </c>
      <c r="D9" s="276"/>
      <c r="E9" s="285"/>
    </row>
    <row r="10" s="282" customFormat="true" ht="14.25" hidden="false" customHeight="fals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2</v>
      </c>
      <c r="D12" s="281"/>
    </row>
    <row r="13" customFormat="false" ht="14.25" hidden="false" customHeight="fals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2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324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15" hidden="false" customHeight="false" outlineLevel="0" collapsed="false">
      <c r="A18" s="307"/>
      <c r="B18" s="307"/>
      <c r="C18" s="307"/>
      <c r="D18" s="308"/>
      <c r="E18" s="309"/>
    </row>
    <row r="19" customFormat="false" ht="14.25" hidden="false" customHeight="false" outlineLevel="0" collapsed="false">
      <c r="A19" s="290" t="s">
        <v>325</v>
      </c>
      <c r="B19" s="291"/>
      <c r="C19" s="291"/>
      <c r="D19" s="311" t="n">
        <v>2090.96</v>
      </c>
      <c r="E19" s="293"/>
    </row>
    <row r="20" customFormat="false" ht="19.5" hidden="false" customHeight="true" outlineLevel="0" collapsed="false">
      <c r="A20" s="312"/>
      <c r="B20" s="313"/>
      <c r="C20" s="314"/>
      <c r="D20" s="294"/>
      <c r="E20" s="293"/>
    </row>
    <row r="21" customFormat="false" ht="19.5" hidden="false" customHeight="true" outlineLevel="0" collapsed="false">
      <c r="A21" s="312"/>
      <c r="B21" s="315"/>
      <c r="C21" s="316"/>
      <c r="D21" s="296"/>
      <c r="E21" s="293"/>
    </row>
    <row r="22" customFormat="false" ht="14.25" hidden="false" customHeight="false" outlineLevel="0" collapsed="false">
      <c r="A22" s="317"/>
      <c r="B22" s="318"/>
      <c r="C22" s="319"/>
      <c r="D22" s="297"/>
      <c r="E22" s="293"/>
    </row>
    <row r="23" customFormat="false" ht="19.5" hidden="false" customHeight="true" outlineLevel="0" collapsed="false">
      <c r="A23" s="298"/>
      <c r="B23" s="299"/>
      <c r="C23" s="320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21" t="n">
        <v>2090.96</v>
      </c>
      <c r="E24" s="302"/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5" hidden="false" customHeight="false" outlineLevel="0" collapsed="false">
      <c r="A27" s="304" t="s">
        <v>300</v>
      </c>
      <c r="B27" s="305"/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56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 t="s">
        <v>311</v>
      </c>
      <c r="D6" s="281"/>
    </row>
    <row r="7" s="282" customFormat="true" ht="19.5" hidden="false" customHeight="true" outlineLevel="0" collapsed="false">
      <c r="C7" s="283" t="s">
        <v>312</v>
      </c>
      <c r="D7" s="283"/>
      <c r="E7" s="284"/>
    </row>
    <row r="8" s="282" customFormat="true" ht="19.5" hidden="false" customHeight="true" outlineLevel="0" collapsed="false">
      <c r="C8" s="276" t="s">
        <v>326</v>
      </c>
      <c r="D8" s="276"/>
      <c r="E8" s="285"/>
    </row>
    <row r="9" s="282" customFormat="true" ht="19.5" hidden="false" customHeight="true" outlineLevel="0" collapsed="false">
      <c r="C9" s="276" t="s">
        <v>327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8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29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324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330</v>
      </c>
      <c r="B19" s="291"/>
      <c r="C19" s="291"/>
      <c r="D19" s="311"/>
      <c r="E19" s="293" t="n">
        <f aca="false">'répartition 2020'!K16</f>
        <v>80.6388025734168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80.6388025734168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289</v>
      </c>
      <c r="D7" s="283"/>
      <c r="E7" s="284"/>
    </row>
    <row r="8" s="282" customFormat="true" ht="19.5" hidden="false" customHeight="true" outlineLevel="0" collapsed="false">
      <c r="C8" s="276" t="s">
        <v>290</v>
      </c>
      <c r="D8" s="276"/>
      <c r="E8" s="285"/>
    </row>
    <row r="9" s="282" customFormat="true" ht="19.5" hidden="false" customHeight="true" outlineLevel="0" collapsed="false">
      <c r="C9" s="276" t="s">
        <v>291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8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29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324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21.75" hidden="false" customHeight="true" outlineLevel="0" collapsed="false">
      <c r="A18" s="290" t="s">
        <v>330</v>
      </c>
      <c r="B18" s="291"/>
      <c r="C18" s="291"/>
      <c r="D18" s="292" t="n">
        <f aca="false">'répartition 2020'!K12</f>
        <v>224.555925239617</v>
      </c>
      <c r="E18" s="293"/>
    </row>
    <row r="19" customFormat="false" ht="19.5" hidden="false" customHeight="true" outlineLevel="0" collapsed="false">
      <c r="A19" s="290"/>
      <c r="B19" s="294"/>
      <c r="C19" s="294"/>
      <c r="D19" s="294"/>
      <c r="E19" s="293"/>
    </row>
    <row r="20" customFormat="false" ht="19.5" hidden="false" customHeight="true" outlineLevel="0" collapsed="false">
      <c r="A20" s="290"/>
      <c r="B20" s="295"/>
      <c r="C20" s="295"/>
      <c r="D20" s="296"/>
      <c r="E20" s="293"/>
    </row>
    <row r="21" customFormat="false" ht="19.5" hidden="false" customHeight="true" outlineLevel="0" collapsed="false">
      <c r="A21" s="291"/>
      <c r="B21" s="297"/>
      <c r="C21" s="291"/>
      <c r="D21" s="297"/>
      <c r="E21" s="293"/>
    </row>
    <row r="22" customFormat="false" ht="19.5" hidden="false" customHeight="true" outlineLevel="0" collapsed="false">
      <c r="A22" s="184"/>
      <c r="B22" s="184"/>
      <c r="C22" s="184"/>
      <c r="D22" s="184"/>
      <c r="E22" s="184"/>
    </row>
    <row r="23" customFormat="false" ht="19.5" hidden="false" customHeight="true" outlineLevel="0" collapsed="false">
      <c r="A23" s="298"/>
      <c r="B23" s="299"/>
      <c r="C23" s="300" t="s">
        <v>90</v>
      </c>
      <c r="D23" s="301" t="n">
        <f aca="false">D18</f>
        <v>224.555925239617</v>
      </c>
      <c r="E23" s="302" t="s">
        <v>298</v>
      </c>
    </row>
    <row r="24" customFormat="false" ht="19.5" hidden="false" customHeight="true" outlineLevel="0" collapsed="false">
      <c r="A24" s="298"/>
      <c r="B24" s="299"/>
      <c r="C24" s="300"/>
      <c r="D24" s="302"/>
      <c r="E24" s="302"/>
    </row>
    <row r="25" customFormat="false" ht="19.5" hidden="false" customHeight="true" outlineLevel="0" collapsed="false">
      <c r="A25" s="251"/>
      <c r="B25" s="251"/>
      <c r="C25" s="251"/>
      <c r="D25" s="251"/>
      <c r="E25" s="303"/>
    </row>
    <row r="26" customFormat="false" ht="19.5" hidden="false" customHeight="true" outlineLevel="0" collapsed="false">
      <c r="A26" s="304" t="s">
        <v>300</v>
      </c>
      <c r="B26" s="305"/>
    </row>
    <row r="27" customFormat="false" ht="19.5" hidden="false" customHeight="true" outlineLevel="0" collapsed="false">
      <c r="A27" s="306"/>
      <c r="B27" s="305"/>
    </row>
    <row r="28" customFormat="false" ht="19.5" hidden="false" customHeight="true" outlineLevel="0" collapsed="false"/>
    <row r="29" customFormat="false" ht="61.5" hidden="false" customHeight="true" outlineLevel="0" collapsed="false"/>
    <row r="30" customFormat="false" ht="196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302</v>
      </c>
      <c r="D7" s="283"/>
      <c r="E7" s="284"/>
    </row>
    <row r="8" s="282" customFormat="true" ht="19.5" hidden="false" customHeight="true" outlineLevel="0" collapsed="false">
      <c r="C8" s="276" t="s">
        <v>303</v>
      </c>
      <c r="D8" s="276"/>
      <c r="E8" s="285"/>
    </row>
    <row r="9" s="282" customFormat="true" ht="19.5" hidden="false" customHeight="true" outlineLevel="0" collapsed="false">
      <c r="C9" s="276" t="s">
        <v>291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31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29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4.25" hidden="false" customHeight="false" outlineLevel="0" collapsed="false">
      <c r="A16" s="281" t="s">
        <v>294</v>
      </c>
      <c r="B16" s="281" t="s">
        <v>328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330</v>
      </c>
      <c r="B19" s="291"/>
      <c r="C19" s="291"/>
      <c r="D19" s="310"/>
      <c r="E19" s="293" t="n">
        <v>547.624568051118</v>
      </c>
    </row>
    <row r="20" customFormat="false" ht="19.5" hidden="false" customHeight="true" outlineLevel="0" collapsed="false">
      <c r="A20" s="290" t="s">
        <v>332</v>
      </c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547.624568051118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  <c r="C27" s="32" t="s">
        <v>301</v>
      </c>
    </row>
    <row r="28" customFormat="false" ht="19.5" hidden="false" customHeight="true" outlineLevel="0" collapsed="false">
      <c r="A28" s="306"/>
      <c r="B28" s="305"/>
    </row>
    <row r="29" customFormat="false" ht="60.95" hidden="false" customHeight="true" outlineLevel="0" collapsed="false"/>
    <row r="30" customFormat="false" ht="195.9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306</v>
      </c>
      <c r="D7" s="283"/>
      <c r="E7" s="284"/>
    </row>
    <row r="8" s="282" customFormat="true" ht="19.5" hidden="false" customHeight="true" outlineLevel="0" collapsed="false">
      <c r="C8" s="276" t="s">
        <v>307</v>
      </c>
      <c r="D8" s="276"/>
      <c r="E8" s="285"/>
    </row>
    <row r="9" s="282" customFormat="true" ht="19.5" hidden="false" customHeight="true" outlineLevel="0" collapsed="false">
      <c r="C9" s="276" t="s">
        <v>308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8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29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324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330</v>
      </c>
      <c r="B19" s="291"/>
      <c r="C19" s="291"/>
      <c r="D19" s="311"/>
      <c r="E19" s="293" t="n">
        <f aca="false">'répartition 2020'!K15+'répartition 2020'!K17</f>
        <v>30.3938041139656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30.3938041139656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2.1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317</v>
      </c>
      <c r="D7" s="283"/>
      <c r="E7" s="284"/>
    </row>
    <row r="8" s="282" customFormat="true" ht="19.5" hidden="false" customHeight="true" outlineLevel="0" collapsed="false">
      <c r="C8" s="276" t="s">
        <v>318</v>
      </c>
      <c r="D8" s="276"/>
      <c r="E8" s="285"/>
    </row>
    <row r="9" s="282" customFormat="true" ht="19.5" hidden="false" customHeight="true" outlineLevel="0" collapsed="false">
      <c r="C9" s="276" t="s">
        <v>319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8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33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324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330</v>
      </c>
      <c r="B19" s="291"/>
      <c r="C19" s="291"/>
      <c r="D19" s="311"/>
      <c r="E19" s="293" t="n">
        <f aca="false">'répartition 2020'!K19</f>
        <v>423.12925942492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423.12925942492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13.56"/>
    <col collapsed="false" customWidth="true" hidden="false" outlineLevel="0" max="5" min="3" style="31" width="16.28"/>
    <col collapsed="false" customWidth="false" hidden="false" outlineLevel="0" max="257" min="6" style="31" width="11.42"/>
  </cols>
  <sheetData>
    <row r="1" customFormat="false" ht="18" hidden="false" customHeight="true" outlineLevel="0" collapsed="false">
      <c r="A1" s="280" t="s">
        <v>24</v>
      </c>
    </row>
    <row r="2" customFormat="false" ht="14.25" hidden="false" customHeight="false" outlineLevel="0" collapsed="false">
      <c r="A2" s="281" t="s">
        <v>321</v>
      </c>
      <c r="B2" s="281"/>
      <c r="C2" s="281"/>
      <c r="D2" s="281"/>
    </row>
    <row r="3" customFormat="false" ht="14.25" hidden="false" customHeight="false" outlineLevel="0" collapsed="false">
      <c r="A3" s="281" t="s">
        <v>308</v>
      </c>
      <c r="B3" s="281"/>
      <c r="C3" s="281"/>
      <c r="D3" s="281"/>
    </row>
    <row r="4" customFormat="false" ht="14.25" hidden="false" customHeight="false" outlineLevel="0" collapsed="false">
      <c r="A4" s="281"/>
      <c r="B4" s="281"/>
      <c r="C4" s="281"/>
      <c r="D4" s="281"/>
    </row>
    <row r="5" customFormat="false" ht="14.25" hidden="false" customHeight="false" outlineLevel="0" collapsed="false">
      <c r="A5" s="281"/>
      <c r="B5" s="281"/>
      <c r="C5" s="281"/>
      <c r="D5" s="281"/>
    </row>
    <row r="6" customFormat="false" ht="14.25" hidden="false" customHeight="false" outlineLevel="0" collapsed="false">
      <c r="A6" s="281"/>
      <c r="B6" s="281"/>
      <c r="C6" s="281"/>
      <c r="D6" s="281"/>
    </row>
    <row r="7" s="282" customFormat="true" ht="19.5" hidden="false" customHeight="true" outlineLevel="0" collapsed="false">
      <c r="C7" s="283" t="s">
        <v>273</v>
      </c>
      <c r="D7" s="283"/>
      <c r="E7" s="284"/>
    </row>
    <row r="8" s="282" customFormat="true" ht="19.5" hidden="false" customHeight="true" outlineLevel="0" collapsed="false">
      <c r="C8" s="276" t="s">
        <v>316</v>
      </c>
      <c r="D8" s="276"/>
      <c r="E8" s="285"/>
    </row>
    <row r="9" s="282" customFormat="true" ht="19.5" hidden="false" customHeight="true" outlineLevel="0" collapsed="false">
      <c r="C9" s="276" t="s">
        <v>288</v>
      </c>
      <c r="D9" s="276"/>
      <c r="E9" s="285"/>
    </row>
    <row r="10" s="282" customFormat="true" ht="19.5" hidden="false" customHeight="true" outlineLevel="0" collapsed="false">
      <c r="D10" s="285"/>
      <c r="E10" s="285"/>
    </row>
    <row r="11" customFormat="false" ht="14.25" hidden="false" customHeight="false" outlineLevel="0" collapsed="false">
      <c r="A11" s="281"/>
      <c r="B11" s="281"/>
      <c r="C11" s="281"/>
      <c r="D11" s="281"/>
    </row>
    <row r="12" customFormat="false" ht="14.25" hidden="false" customHeight="false" outlineLevel="0" collapsed="false">
      <c r="A12" s="281"/>
      <c r="B12" s="281"/>
      <c r="C12" s="281" t="s">
        <v>328</v>
      </c>
      <c r="D12" s="281"/>
    </row>
    <row r="13" customFormat="false" ht="35.1" hidden="false" customHeight="true" outlineLevel="0" collapsed="false">
      <c r="A13" s="281"/>
      <c r="B13" s="281"/>
      <c r="C13" s="281"/>
      <c r="D13" s="281"/>
    </row>
    <row r="14" customFormat="false" ht="18" hidden="false" customHeight="false" outlineLevel="0" collapsed="false">
      <c r="A14" s="287" t="s">
        <v>329</v>
      </c>
      <c r="B14" s="288"/>
      <c r="C14" s="288"/>
      <c r="D14" s="288"/>
      <c r="E14" s="221"/>
    </row>
    <row r="15" customFormat="false" ht="14.25" hidden="false" customHeight="false" outlineLevel="0" collapsed="false">
      <c r="A15" s="281"/>
      <c r="B15" s="281"/>
      <c r="C15" s="281"/>
      <c r="D15" s="281"/>
    </row>
    <row r="16" customFormat="false" ht="15" hidden="false" customHeight="false" outlineLevel="0" collapsed="false">
      <c r="A16" s="281" t="s">
        <v>294</v>
      </c>
      <c r="B16" s="289" t="s">
        <v>324</v>
      </c>
      <c r="C16" s="288"/>
      <c r="D16" s="288"/>
      <c r="E16" s="221"/>
    </row>
    <row r="17" customFormat="false" ht="14.25" hidden="false" customHeight="false" outlineLevel="0" collapsed="false">
      <c r="A17" s="281"/>
      <c r="B17" s="281"/>
      <c r="C17" s="281"/>
      <c r="D17" s="281"/>
    </row>
    <row r="18" customFormat="false" ht="30.75" hidden="false" customHeight="true" outlineLevel="0" collapsed="false">
      <c r="A18" s="307"/>
      <c r="B18" s="307"/>
      <c r="C18" s="307"/>
      <c r="D18" s="308"/>
      <c r="E18" s="309"/>
    </row>
    <row r="19" customFormat="false" ht="21.75" hidden="false" customHeight="true" outlineLevel="0" collapsed="false">
      <c r="A19" s="290" t="s">
        <v>330</v>
      </c>
      <c r="B19" s="291"/>
      <c r="C19" s="291"/>
      <c r="D19" s="311"/>
      <c r="E19" s="293" t="n">
        <f aca="false">'répartition 2020'!K18</f>
        <v>423.987640596963</v>
      </c>
    </row>
    <row r="20" customFormat="false" ht="19.5" hidden="false" customHeight="true" outlineLevel="0" collapsed="false">
      <c r="A20" s="290"/>
      <c r="B20" s="294"/>
      <c r="C20" s="294"/>
      <c r="D20" s="294"/>
      <c r="E20" s="293"/>
    </row>
    <row r="21" customFormat="false" ht="19.5" hidden="false" customHeight="true" outlineLevel="0" collapsed="false">
      <c r="A21" s="290"/>
      <c r="B21" s="295"/>
      <c r="C21" s="295"/>
      <c r="D21" s="296"/>
      <c r="E21" s="293"/>
    </row>
    <row r="22" customFormat="false" ht="19.5" hidden="false" customHeight="true" outlineLevel="0" collapsed="false">
      <c r="A22" s="291"/>
      <c r="B22" s="297"/>
      <c r="C22" s="291"/>
      <c r="D22" s="297"/>
      <c r="E22" s="293"/>
    </row>
    <row r="23" customFormat="false" ht="19.5" hidden="false" customHeight="true" outlineLevel="0" collapsed="false">
      <c r="A23" s="184"/>
      <c r="B23" s="184"/>
      <c r="C23" s="184"/>
      <c r="D23" s="184"/>
      <c r="E23" s="184"/>
    </row>
    <row r="24" customFormat="false" ht="19.5" hidden="false" customHeight="true" outlineLevel="0" collapsed="false">
      <c r="A24" s="298"/>
      <c r="B24" s="299"/>
      <c r="C24" s="300" t="s">
        <v>90</v>
      </c>
      <c r="D24" s="301" t="s">
        <v>304</v>
      </c>
      <c r="E24" s="302" t="n">
        <f aca="false">SUM(E19:E23)</f>
        <v>423.987640596963</v>
      </c>
    </row>
    <row r="25" customFormat="false" ht="19.5" hidden="false" customHeight="true" outlineLevel="0" collapsed="false">
      <c r="A25" s="298"/>
      <c r="B25" s="299"/>
      <c r="C25" s="300"/>
      <c r="D25" s="302"/>
      <c r="E25" s="302"/>
    </row>
    <row r="26" customFormat="false" ht="19.5" hidden="false" customHeight="true" outlineLevel="0" collapsed="false">
      <c r="A26" s="251"/>
      <c r="B26" s="251"/>
      <c r="C26" s="251"/>
      <c r="D26" s="251"/>
      <c r="E26" s="303"/>
    </row>
    <row r="27" customFormat="false" ht="19.5" hidden="false" customHeight="true" outlineLevel="0" collapsed="false">
      <c r="A27" s="304" t="s">
        <v>305</v>
      </c>
      <c r="B27" s="305"/>
    </row>
    <row r="28" customFormat="false" ht="19.5" hidden="false" customHeight="true" outlineLevel="0" collapsed="false">
      <c r="A28" s="306"/>
      <c r="B28" s="305"/>
    </row>
    <row r="29" customFormat="false" ht="19.5" hidden="false" customHeight="true" outlineLevel="0" collapsed="false"/>
    <row r="30" customFormat="false" ht="60.95" hidden="false" customHeight="true" outlineLevel="0" collapsed="false"/>
    <row r="31" customFormat="false" ht="195.9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3" customFormat="false" ht="18.75" hidden="false" customHeight="false" outlineLevel="0" collapsed="false">
      <c r="A3" s="62" t="s">
        <v>55</v>
      </c>
      <c r="B3" s="62"/>
      <c r="C3" s="62"/>
      <c r="D3" s="62"/>
      <c r="E3" s="62"/>
      <c r="F3" s="62"/>
      <c r="G3" s="62"/>
      <c r="H3" s="62"/>
    </row>
    <row r="4" customFormat="false" ht="13.5" hidden="false" customHeight="false" outlineLevel="0" collapsed="false"/>
    <row r="5" customFormat="false" ht="12.75" hidden="false" customHeight="false" outlineLevel="0" collapsed="false">
      <c r="A5" s="63"/>
      <c r="B5" s="64"/>
      <c r="C5" s="64"/>
      <c r="D5" s="65" t="s">
        <v>56</v>
      </c>
      <c r="E5" s="65" t="s">
        <v>57</v>
      </c>
      <c r="F5" s="65" t="s">
        <v>58</v>
      </c>
      <c r="G5" s="65" t="s">
        <v>59</v>
      </c>
      <c r="H5" s="65" t="s">
        <v>60</v>
      </c>
      <c r="I5" s="65" t="s">
        <v>61</v>
      </c>
      <c r="J5" s="66" t="s">
        <v>61</v>
      </c>
    </row>
    <row r="6" customFormat="false" ht="12.75" hidden="false" customHeight="false" outlineLevel="0" collapsed="false">
      <c r="A6" s="67" t="s">
        <v>1</v>
      </c>
      <c r="B6" s="68" t="s">
        <v>3</v>
      </c>
      <c r="C6" s="68" t="s">
        <v>4</v>
      </c>
      <c r="D6" s="68" t="s">
        <v>62</v>
      </c>
      <c r="E6" s="68" t="s">
        <v>63</v>
      </c>
      <c r="F6" s="68" t="s">
        <v>64</v>
      </c>
      <c r="G6" s="68" t="s">
        <v>65</v>
      </c>
      <c r="H6" s="68" t="s">
        <v>66</v>
      </c>
      <c r="I6" s="68" t="s">
        <v>67</v>
      </c>
      <c r="J6" s="69" t="s">
        <v>67</v>
      </c>
    </row>
    <row r="7" customFormat="false" ht="13.5" hidden="false" customHeight="false" outlineLevel="0" collapsed="false">
      <c r="A7" s="70"/>
      <c r="B7" s="71"/>
      <c r="C7" s="71"/>
      <c r="D7" s="72" t="s">
        <v>68</v>
      </c>
      <c r="E7" s="72" t="s">
        <v>69</v>
      </c>
      <c r="F7" s="71"/>
      <c r="G7" s="72" t="s">
        <v>70</v>
      </c>
      <c r="H7" s="72" t="s">
        <v>70</v>
      </c>
      <c r="I7" s="71" t="s">
        <v>70</v>
      </c>
      <c r="J7" s="73" t="s">
        <v>7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4" t="s">
        <v>7</v>
      </c>
      <c r="B9" s="75" t="s">
        <v>72</v>
      </c>
      <c r="C9" s="75" t="s">
        <v>9</v>
      </c>
      <c r="D9" s="76" t="n">
        <v>2031</v>
      </c>
      <c r="E9" s="76" t="n">
        <v>2031</v>
      </c>
      <c r="F9" s="77" t="s">
        <v>73</v>
      </c>
      <c r="G9" s="77" t="s">
        <v>74</v>
      </c>
      <c r="H9" s="77" t="s">
        <v>74</v>
      </c>
      <c r="I9" s="77" t="s">
        <v>74</v>
      </c>
      <c r="J9" s="78" t="s">
        <v>75</v>
      </c>
    </row>
    <row r="10" customFormat="false" ht="12.75" hidden="false" customHeight="false" outlineLevel="0" collapsed="false">
      <c r="A10" s="79" t="s">
        <v>10</v>
      </c>
      <c r="B10" s="80" t="s">
        <v>76</v>
      </c>
      <c r="C10" s="80" t="s">
        <v>12</v>
      </c>
      <c r="D10" s="81" t="n">
        <v>717</v>
      </c>
      <c r="E10" s="81" t="n">
        <v>717</v>
      </c>
      <c r="F10" s="82" t="s">
        <v>73</v>
      </c>
      <c r="G10" s="82" t="s">
        <v>77</v>
      </c>
      <c r="H10" s="82" t="s">
        <v>77</v>
      </c>
      <c r="I10" s="82" t="s">
        <v>78</v>
      </c>
      <c r="J10" s="83" t="s">
        <v>79</v>
      </c>
    </row>
    <row r="11" customFormat="false" ht="12.75" hidden="false" customHeight="false" outlineLevel="0" collapsed="false">
      <c r="A11" s="79" t="s">
        <v>13</v>
      </c>
      <c r="B11" s="80" t="s">
        <v>76</v>
      </c>
      <c r="C11" s="80" t="s">
        <v>14</v>
      </c>
      <c r="D11" s="81" t="n">
        <v>4236</v>
      </c>
      <c r="E11" s="81" t="n">
        <v>4236</v>
      </c>
      <c r="F11" s="82" t="s">
        <v>73</v>
      </c>
      <c r="G11" s="82" t="s">
        <v>80</v>
      </c>
      <c r="H11" s="82" t="s">
        <v>80</v>
      </c>
      <c r="I11" s="84"/>
      <c r="J11" s="85"/>
    </row>
    <row r="12" customFormat="false" ht="12.75" hidden="false" customHeight="false" outlineLevel="0" collapsed="false">
      <c r="A12" s="79" t="s">
        <v>15</v>
      </c>
      <c r="B12" s="80" t="s">
        <v>17</v>
      </c>
      <c r="C12" s="80" t="s">
        <v>18</v>
      </c>
      <c r="D12" s="81" t="n">
        <v>1270</v>
      </c>
      <c r="E12" s="81" t="n">
        <v>1270</v>
      </c>
      <c r="F12" s="82" t="s">
        <v>73</v>
      </c>
      <c r="G12" s="82" t="s">
        <v>81</v>
      </c>
      <c r="H12" s="82" t="s">
        <v>81</v>
      </c>
      <c r="I12" s="84"/>
      <c r="J12" s="85"/>
    </row>
    <row r="13" customFormat="false" ht="12.75" hidden="false" customHeight="false" outlineLevel="0" collapsed="false">
      <c r="A13" s="79" t="s">
        <v>15</v>
      </c>
      <c r="B13" s="80" t="s">
        <v>17</v>
      </c>
      <c r="C13" s="80" t="s">
        <v>19</v>
      </c>
      <c r="D13" s="81" t="n">
        <v>3569</v>
      </c>
      <c r="E13" s="81" t="n">
        <v>3569</v>
      </c>
      <c r="F13" s="82" t="s">
        <v>73</v>
      </c>
      <c r="G13" s="82" t="s">
        <v>82</v>
      </c>
      <c r="H13" s="82" t="s">
        <v>82</v>
      </c>
      <c r="I13" s="82" t="s">
        <v>83</v>
      </c>
      <c r="J13" s="83" t="s">
        <v>84</v>
      </c>
    </row>
    <row r="14" customFormat="false" ht="12.75" hidden="false" customHeight="false" outlineLevel="0" collapsed="false">
      <c r="A14" s="79" t="s">
        <v>85</v>
      </c>
      <c r="B14" s="80" t="s">
        <v>17</v>
      </c>
      <c r="C14" s="86"/>
      <c r="D14" s="86"/>
      <c r="E14" s="86"/>
      <c r="F14" s="84"/>
      <c r="G14" s="84"/>
      <c r="H14" s="82" t="s">
        <v>86</v>
      </c>
      <c r="I14" s="84"/>
      <c r="J14" s="85"/>
    </row>
    <row r="15" customFormat="false" ht="12.75" hidden="false" customHeight="false" outlineLevel="0" collapsed="false">
      <c r="A15" s="79" t="s">
        <v>20</v>
      </c>
      <c r="B15" s="81" t="n">
        <v>2017</v>
      </c>
      <c r="C15" s="80" t="s">
        <v>23</v>
      </c>
      <c r="D15" s="81" t="n">
        <v>3827</v>
      </c>
      <c r="E15" s="81" t="n">
        <v>3827</v>
      </c>
      <c r="F15" s="82" t="s">
        <v>73</v>
      </c>
      <c r="G15" s="82" t="s">
        <v>87</v>
      </c>
      <c r="H15" s="82" t="s">
        <v>87</v>
      </c>
      <c r="I15" s="82" t="s">
        <v>87</v>
      </c>
      <c r="J15" s="83" t="s">
        <v>88</v>
      </c>
    </row>
    <row r="16" customFormat="false" ht="12.75" hidden="false" customHeight="false" outlineLevel="0" collapsed="false">
      <c r="A16" s="79" t="s">
        <v>89</v>
      </c>
      <c r="B16" s="86"/>
      <c r="C16" s="80" t="s">
        <v>26</v>
      </c>
      <c r="D16" s="86"/>
      <c r="E16" s="81" t="n">
        <v>554</v>
      </c>
      <c r="F16" s="84"/>
      <c r="G16" s="84"/>
      <c r="H16" s="84"/>
      <c r="I16" s="84"/>
      <c r="J16" s="85"/>
    </row>
    <row r="17" customFormat="false" ht="12.75" hidden="false" customHeight="false" outlineLevel="0" collapsed="false">
      <c r="A17" s="79" t="s">
        <v>89</v>
      </c>
      <c r="B17" s="86"/>
      <c r="C17" s="80" t="s">
        <v>27</v>
      </c>
      <c r="D17" s="86"/>
      <c r="E17" s="81" t="n">
        <v>904</v>
      </c>
      <c r="F17" s="84"/>
      <c r="G17" s="84"/>
      <c r="H17" s="84"/>
      <c r="I17" s="84"/>
      <c r="J17" s="85"/>
    </row>
    <row r="18" customFormat="false" ht="12.75" hidden="false" customHeight="false" outlineLevel="0" collapsed="false">
      <c r="A18" s="79" t="s">
        <v>89</v>
      </c>
      <c r="B18" s="86"/>
      <c r="C18" s="80" t="s">
        <v>29</v>
      </c>
      <c r="D18" s="86"/>
      <c r="E18" s="81" t="n">
        <v>1350</v>
      </c>
      <c r="F18" s="84"/>
      <c r="G18" s="84"/>
      <c r="H18" s="84"/>
      <c r="I18" s="84"/>
      <c r="J18" s="85"/>
    </row>
    <row r="19" customFormat="false" ht="15" hidden="false" customHeight="false" outlineLevel="0" collapsed="false">
      <c r="A19" s="87" t="s">
        <v>90</v>
      </c>
      <c r="B19" s="88"/>
      <c r="C19" s="88"/>
      <c r="D19" s="89" t="n">
        <v>15650</v>
      </c>
      <c r="E19" s="89" t="n">
        <v>18458</v>
      </c>
      <c r="F19" s="90" t="s">
        <v>73</v>
      </c>
      <c r="G19" s="90" t="s">
        <v>73</v>
      </c>
      <c r="H19" s="90" t="s">
        <v>73</v>
      </c>
      <c r="I19" s="90" t="s">
        <v>73</v>
      </c>
      <c r="J19" s="91" t="s">
        <v>91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true" hidden="false" outlineLevel="0" max="8" min="8" style="31" width="31.56"/>
    <col collapsed="false" customWidth="false" hidden="false" outlineLevel="0" max="257" min="9" style="31" width="11.56"/>
  </cols>
  <sheetData>
    <row r="3" customFormat="false" ht="13.5" hidden="false" customHeight="false" outlineLevel="0" collapsed="false"/>
    <row r="4" customFormat="false" ht="39" hidden="false" customHeight="true" outlineLevel="0" collapsed="false">
      <c r="A4" s="92" t="s">
        <v>92</v>
      </c>
      <c r="B4" s="92"/>
      <c r="C4" s="92"/>
      <c r="D4" s="92"/>
      <c r="E4" s="92"/>
      <c r="F4" s="92"/>
      <c r="G4" s="92"/>
    </row>
    <row r="6" customFormat="false" ht="12.75" hidden="false" customHeight="false" outlineLevel="0" collapsed="false">
      <c r="A6" s="34"/>
      <c r="B6" s="34"/>
      <c r="C6" s="34"/>
      <c r="D6" s="34"/>
    </row>
    <row r="7" customFormat="false" ht="15" hidden="false" customHeight="false" outlineLevel="0" collapsed="false">
      <c r="A7" s="35"/>
      <c r="B7" s="36"/>
      <c r="C7" s="37" t="s">
        <v>93</v>
      </c>
      <c r="D7" s="37"/>
      <c r="E7" s="38" t="s">
        <v>94</v>
      </c>
      <c r="F7" s="38"/>
      <c r="G7" s="38"/>
    </row>
    <row r="8" customFormat="false" ht="15.75" hidden="false" customHeight="false" outlineLevel="0" collapsed="false">
      <c r="A8" s="39" t="s">
        <v>44</v>
      </c>
      <c r="B8" s="39" t="s">
        <v>45</v>
      </c>
      <c r="C8" s="39" t="s">
        <v>46</v>
      </c>
      <c r="D8" s="40" t="s">
        <v>47</v>
      </c>
      <c r="E8" s="41" t="s">
        <v>45</v>
      </c>
      <c r="F8" s="39" t="s">
        <v>46</v>
      </c>
      <c r="G8" s="39" t="s">
        <v>47</v>
      </c>
    </row>
    <row r="9" customFormat="false" ht="48" hidden="false" customHeight="true" outlineLevel="0" collapsed="false">
      <c r="A9" s="42" t="s">
        <v>48</v>
      </c>
      <c r="B9" s="43" t="n">
        <f aca="false">200</f>
        <v>200</v>
      </c>
      <c r="C9" s="43" t="n">
        <f aca="false">B9*20%</f>
        <v>40</v>
      </c>
      <c r="D9" s="44" t="n">
        <f aca="false">C9+B9</f>
        <v>240</v>
      </c>
      <c r="E9" s="49"/>
      <c r="F9" s="43"/>
      <c r="G9" s="50"/>
      <c r="H9" s="93" t="s">
        <v>95</v>
      </c>
      <c r="I9" s="93"/>
      <c r="J9" s="93"/>
    </row>
    <row r="10" customFormat="false" ht="15" hidden="false" customHeight="false" outlineLevel="0" collapsed="false">
      <c r="A10" s="42" t="s">
        <v>49</v>
      </c>
      <c r="B10" s="46" t="n">
        <v>600</v>
      </c>
      <c r="C10" s="43" t="n">
        <f aca="false">B10*20%</f>
        <v>120</v>
      </c>
      <c r="D10" s="44" t="n">
        <f aca="false">C10+B10</f>
        <v>720</v>
      </c>
      <c r="E10" s="94" t="n">
        <f aca="false">G10/120%</f>
        <v>241.8</v>
      </c>
      <c r="F10" s="95" t="n">
        <f aca="false">G10-E10</f>
        <v>48.36</v>
      </c>
      <c r="G10" s="96" t="n">
        <v>290.16</v>
      </c>
    </row>
    <row r="11" customFormat="false" ht="63.75" hidden="false" customHeight="false" outlineLevel="0" collapsed="false">
      <c r="A11" s="48" t="s">
        <v>50</v>
      </c>
      <c r="B11" s="43"/>
      <c r="C11" s="43" t="n">
        <f aca="false">B11*20%</f>
        <v>0</v>
      </c>
      <c r="D11" s="44" t="n">
        <f aca="false">C11+B11</f>
        <v>0</v>
      </c>
      <c r="E11" s="49" t="n">
        <f aca="false">G11/120%</f>
        <v>0</v>
      </c>
      <c r="F11" s="43" t="n">
        <f aca="false">G11-E11</f>
        <v>0</v>
      </c>
      <c r="G11" s="50" t="n">
        <v>0</v>
      </c>
      <c r="H11" s="93" t="s">
        <v>96</v>
      </c>
    </row>
    <row r="12" customFormat="false" ht="15" hidden="false" customHeight="false" outlineLevel="0" collapsed="false">
      <c r="A12" s="51" t="s">
        <v>51</v>
      </c>
      <c r="B12" s="52" t="n">
        <f aca="false">420</f>
        <v>420</v>
      </c>
      <c r="C12" s="43" t="n">
        <f aca="false">B12*20%</f>
        <v>84</v>
      </c>
      <c r="D12" s="44" t="n">
        <f aca="false">C12+B12</f>
        <v>504</v>
      </c>
      <c r="E12" s="49" t="n">
        <f aca="false">G12/120%</f>
        <v>420</v>
      </c>
      <c r="F12" s="43" t="n">
        <f aca="false">G12-E12</f>
        <v>84</v>
      </c>
      <c r="G12" s="43" t="n">
        <v>504</v>
      </c>
    </row>
    <row r="13" customFormat="false" ht="15" hidden="false" customHeight="false" outlineLevel="0" collapsed="false">
      <c r="A13" s="51" t="s">
        <v>52</v>
      </c>
      <c r="B13" s="52" t="n">
        <v>2600</v>
      </c>
      <c r="C13" s="43" t="n">
        <f aca="false">B13*20%</f>
        <v>520</v>
      </c>
      <c r="D13" s="44" t="n">
        <f aca="false">C13+B13</f>
        <v>3120</v>
      </c>
      <c r="E13" s="49" t="n">
        <f aca="false">G13/120%</f>
        <v>1000</v>
      </c>
      <c r="F13" s="43" t="n">
        <f aca="false">G13-E13</f>
        <v>200</v>
      </c>
      <c r="G13" s="43" t="n">
        <v>1200</v>
      </c>
    </row>
    <row r="14" customFormat="false" ht="15" hidden="false" customHeight="false" outlineLevel="0" collapsed="false">
      <c r="A14" s="48" t="s">
        <v>53</v>
      </c>
      <c r="B14" s="54" t="n">
        <v>40</v>
      </c>
      <c r="C14" s="43"/>
      <c r="D14" s="44" t="n">
        <f aca="false">C14+B14</f>
        <v>40</v>
      </c>
      <c r="E14" s="49" t="n">
        <f aca="false">G14/120%</f>
        <v>0</v>
      </c>
      <c r="F14" s="43" t="n">
        <f aca="false">G14-E14</f>
        <v>0</v>
      </c>
      <c r="G14" s="54" t="n">
        <v>0</v>
      </c>
    </row>
    <row r="15" customFormat="false" ht="15" hidden="false" customHeight="false" outlineLevel="0" collapsed="false">
      <c r="A15" s="48" t="s">
        <v>97</v>
      </c>
      <c r="B15" s="54" t="n">
        <v>200</v>
      </c>
      <c r="C15" s="43" t="n">
        <v>0</v>
      </c>
      <c r="D15" s="44" t="n">
        <f aca="false">C15+B15</f>
        <v>200</v>
      </c>
      <c r="E15" s="49" t="n">
        <v>66</v>
      </c>
      <c r="F15" s="43"/>
      <c r="G15" s="54" t="n">
        <v>66</v>
      </c>
    </row>
    <row r="16" customFormat="false" ht="15" hidden="false" customHeight="false" outlineLevel="0" collapsed="false">
      <c r="A16" s="48" t="s">
        <v>98</v>
      </c>
      <c r="B16" s="54"/>
      <c r="C16" s="43"/>
      <c r="D16" s="97"/>
      <c r="E16" s="49" t="n">
        <f aca="false">G16/120%</f>
        <v>280.141666666667</v>
      </c>
      <c r="F16" s="43" t="n">
        <f aca="false">G16-E16</f>
        <v>56.0283333333333</v>
      </c>
      <c r="G16" s="54" t="n">
        <v>336.17</v>
      </c>
    </row>
    <row r="17" customFormat="false" ht="25.5" hidden="false" customHeight="false" outlineLevel="0" collapsed="false">
      <c r="A17" s="48" t="s">
        <v>99</v>
      </c>
      <c r="B17" s="54"/>
      <c r="C17" s="43"/>
      <c r="D17" s="97"/>
      <c r="E17" s="49" t="n">
        <v>108</v>
      </c>
      <c r="F17" s="43"/>
      <c r="G17" s="54" t="n">
        <v>108</v>
      </c>
      <c r="H17" s="93" t="s">
        <v>100</v>
      </c>
    </row>
    <row r="18" customFormat="false" ht="15" hidden="false" customHeight="false" outlineLevel="0" collapsed="false">
      <c r="A18" s="48" t="s">
        <v>101</v>
      </c>
      <c r="B18" s="54"/>
      <c r="C18" s="43"/>
      <c r="D18" s="97"/>
      <c r="E18" s="49" t="n">
        <v>150</v>
      </c>
      <c r="F18" s="43"/>
      <c r="G18" s="54" t="n">
        <v>150</v>
      </c>
      <c r="H18" s="31" t="s">
        <v>102</v>
      </c>
    </row>
    <row r="19" customFormat="false" ht="15" hidden="false" customHeight="false" outlineLevel="0" collapsed="false">
      <c r="A19" s="56"/>
      <c r="B19" s="57" t="n">
        <f aca="false">SUM(B9:B15)</f>
        <v>4060</v>
      </c>
      <c r="C19" s="57" t="n">
        <f aca="false">SUM(C9:C15)</f>
        <v>764</v>
      </c>
      <c r="D19" s="57" t="n">
        <f aca="false">SUM(D9:D15)</f>
        <v>4824</v>
      </c>
      <c r="E19" s="58" t="n">
        <f aca="false">E10+E11+E12+E13+E14+E15+E16+E17+E18</f>
        <v>2265.94166666667</v>
      </c>
      <c r="F19" s="57" t="n">
        <f aca="false">F10+F11+F12+F13+F14+F15+F16+F17+F18</f>
        <v>388.388333333333</v>
      </c>
      <c r="G19" s="57" t="n">
        <f aca="false">G10+G11+G12+G13+G14+G15+G16+G17+G18</f>
        <v>2654.33</v>
      </c>
      <c r="H19" s="98"/>
    </row>
    <row r="20" customFormat="false" ht="12.75" hidden="false" customHeight="false" outlineLevel="0" collapsed="false">
      <c r="B20" s="59"/>
      <c r="C20" s="59"/>
      <c r="D20" s="59"/>
      <c r="E20" s="60"/>
      <c r="F20" s="60"/>
    </row>
    <row r="21" customFormat="false" ht="12.75" hidden="false" customHeight="false" outlineLevel="0" collapsed="false">
      <c r="B21" s="59"/>
      <c r="C21" s="59"/>
      <c r="D21" s="59"/>
      <c r="E21" s="99"/>
      <c r="F21" s="99"/>
    </row>
    <row r="22" customFormat="false" ht="12.75" hidden="false" customHeight="false" outlineLevel="0" collapsed="false">
      <c r="B22" s="61"/>
      <c r="C22" s="61"/>
      <c r="D22" s="61"/>
      <c r="E22" s="100" t="s">
        <v>103</v>
      </c>
      <c r="F22" s="100"/>
      <c r="G22" s="100"/>
    </row>
    <row r="23" customFormat="false" ht="12.75" hidden="false" customHeight="false" outlineLevel="0" collapsed="false">
      <c r="B23" s="61"/>
      <c r="C23" s="61"/>
      <c r="D23" s="61"/>
    </row>
    <row r="24" customFormat="false" ht="12.75" hidden="false" customHeight="false" outlineLevel="0" collapsed="false">
      <c r="B24" s="61"/>
      <c r="C24" s="61"/>
      <c r="D24" s="61"/>
      <c r="E24" s="31" t="s">
        <v>104</v>
      </c>
      <c r="G24" s="98" t="n">
        <f aca="false">D19-G19</f>
        <v>2169.67</v>
      </c>
    </row>
    <row r="25" customFormat="false" ht="12.75" hidden="false" customHeight="false" outlineLevel="0" collapsed="false">
      <c r="B25" s="61"/>
      <c r="C25" s="61"/>
      <c r="D25" s="61"/>
    </row>
  </sheetData>
  <mergeCells count="3">
    <mergeCell ref="A4:G4"/>
    <mergeCell ref="E7:G7"/>
    <mergeCell ref="E21:F2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99"/>
    <col collapsed="false" customWidth="true" hidden="false" outlineLevel="0" max="4" min="4" style="0" width="14.28"/>
  </cols>
  <sheetData>
    <row r="3" customFormat="false" ht="18.75" hidden="false" customHeight="false" outlineLevel="0" collapsed="false">
      <c r="A3" s="101" t="s">
        <v>105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3.5" hidden="false" customHeight="false" outlineLevel="0" collapsed="false"/>
    <row r="5" s="3" customFormat="true" ht="12.75" hidden="false" customHeight="false" outlineLevel="0" collapsed="false">
      <c r="A5" s="102"/>
      <c r="B5" s="103"/>
      <c r="C5" s="103"/>
      <c r="D5" s="104" t="s">
        <v>56</v>
      </c>
      <c r="E5" s="104" t="s">
        <v>57</v>
      </c>
      <c r="F5" s="104" t="s">
        <v>58</v>
      </c>
      <c r="G5" s="104" t="s">
        <v>59</v>
      </c>
      <c r="H5" s="104" t="s">
        <v>61</v>
      </c>
      <c r="I5" s="104"/>
      <c r="J5" s="104" t="s">
        <v>61</v>
      </c>
    </row>
    <row r="6" s="3" customFormat="true" ht="12.75" hidden="false" customHeight="false" outlineLevel="0" collapsed="false">
      <c r="A6" s="105" t="s">
        <v>1</v>
      </c>
      <c r="B6" s="106" t="s">
        <v>3</v>
      </c>
      <c r="C6" s="106" t="s">
        <v>4</v>
      </c>
      <c r="D6" s="106" t="s">
        <v>62</v>
      </c>
      <c r="E6" s="106" t="s">
        <v>63</v>
      </c>
      <c r="F6" s="106" t="s">
        <v>106</v>
      </c>
      <c r="G6" s="106" t="s">
        <v>65</v>
      </c>
      <c r="H6" s="106" t="s">
        <v>67</v>
      </c>
      <c r="I6" s="106" t="s">
        <v>46</v>
      </c>
      <c r="J6" s="106" t="s">
        <v>67</v>
      </c>
    </row>
    <row r="7" s="3" customFormat="true" ht="13.5" hidden="false" customHeight="false" outlineLevel="0" collapsed="false">
      <c r="A7" s="107"/>
      <c r="B7" s="108"/>
      <c r="C7" s="108"/>
      <c r="D7" s="109" t="s">
        <v>68</v>
      </c>
      <c r="E7" s="109" t="s">
        <v>69</v>
      </c>
      <c r="F7" s="110" t="s">
        <v>69</v>
      </c>
      <c r="G7" s="109" t="s">
        <v>70</v>
      </c>
      <c r="H7" s="108" t="s">
        <v>70</v>
      </c>
      <c r="I7" s="108"/>
      <c r="J7" s="108" t="s">
        <v>71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4" t="s">
        <v>7</v>
      </c>
      <c r="B9" s="75" t="s">
        <v>72</v>
      </c>
      <c r="C9" s="75" t="s">
        <v>9</v>
      </c>
      <c r="D9" s="76" t="n">
        <v>2031</v>
      </c>
      <c r="E9" s="76" t="n">
        <v>2031</v>
      </c>
      <c r="F9" s="111" t="n">
        <v>2265.94166666667</v>
      </c>
      <c r="G9" s="111" t="n">
        <f aca="false">F9/D$18*D9</f>
        <v>294.065656549521</v>
      </c>
      <c r="H9" s="111" t="n">
        <f aca="false">G9</f>
        <v>294.065656549521</v>
      </c>
      <c r="I9" s="112" t="n">
        <f aca="false">$F$19/D$18*D9</f>
        <v>50.4036233226837</v>
      </c>
      <c r="J9" s="111" t="n">
        <f aca="false">H9+I9</f>
        <v>344.469279872204</v>
      </c>
    </row>
    <row r="10" customFormat="false" ht="12.75" hidden="false" customHeight="false" outlineLevel="0" collapsed="false">
      <c r="A10" s="79" t="s">
        <v>10</v>
      </c>
      <c r="B10" s="80" t="s">
        <v>76</v>
      </c>
      <c r="C10" s="80" t="s">
        <v>12</v>
      </c>
      <c r="D10" s="81" t="n">
        <v>717</v>
      </c>
      <c r="E10" s="81" t="n">
        <v>717</v>
      </c>
      <c r="F10" s="113" t="n">
        <v>2265.94166666667</v>
      </c>
      <c r="G10" s="113" t="n">
        <f aca="false">F10/D$18*D10</f>
        <v>103.81342971246</v>
      </c>
      <c r="H10" s="114" t="n">
        <f aca="false">G10+G11</f>
        <v>717.137960063898</v>
      </c>
      <c r="I10" s="114" t="n">
        <f aca="false">$F$19/D$18*(D10+D11)</f>
        <v>122.919323642173</v>
      </c>
      <c r="J10" s="114" t="n">
        <f aca="false">H10+I10</f>
        <v>840.05728370607</v>
      </c>
    </row>
    <row r="11" customFormat="false" ht="12.75" hidden="false" customHeight="false" outlineLevel="0" collapsed="false">
      <c r="A11" s="79" t="s">
        <v>13</v>
      </c>
      <c r="B11" s="80" t="s">
        <v>76</v>
      </c>
      <c r="C11" s="80" t="s">
        <v>14</v>
      </c>
      <c r="D11" s="81" t="n">
        <v>4236</v>
      </c>
      <c r="E11" s="81" t="n">
        <v>4236</v>
      </c>
      <c r="F11" s="113" t="n">
        <v>2265.94166666667</v>
      </c>
      <c r="G11" s="113" t="n">
        <f aca="false">F11/D$18*D11</f>
        <v>613.324530351438</v>
      </c>
      <c r="H11" s="114"/>
      <c r="I11" s="114" t="n">
        <f aca="false">$F$19/E$18*D11</f>
        <v>89.1327868674829</v>
      </c>
      <c r="J11" s="114"/>
    </row>
    <row r="12" customFormat="false" ht="12.75" hidden="false" customHeight="false" outlineLevel="0" collapsed="false">
      <c r="A12" s="79" t="s">
        <v>15</v>
      </c>
      <c r="B12" s="80" t="s">
        <v>17</v>
      </c>
      <c r="C12" s="80" t="s">
        <v>18</v>
      </c>
      <c r="D12" s="81" t="n">
        <v>1270</v>
      </c>
      <c r="E12" s="81" t="n">
        <v>1270</v>
      </c>
      <c r="F12" s="113" t="n">
        <v>2265.94166666667</v>
      </c>
      <c r="G12" s="113" t="n">
        <f aca="false">F12/D$18*D12</f>
        <v>183.881528221512</v>
      </c>
      <c r="H12" s="114" t="n">
        <f aca="false">G12+G13</f>
        <v>700.632059105431</v>
      </c>
      <c r="I12" s="114" t="n">
        <f aca="false">$F$19/D$18*(D12+D13)</f>
        <v>120.090169009585</v>
      </c>
      <c r="J12" s="114" t="n">
        <f aca="false">H12+I12</f>
        <v>820.722228115016</v>
      </c>
    </row>
    <row r="13" customFormat="false" ht="12.75" hidden="false" customHeight="false" outlineLevel="0" collapsed="false">
      <c r="A13" s="79" t="s">
        <v>15</v>
      </c>
      <c r="B13" s="80" t="s">
        <v>17</v>
      </c>
      <c r="C13" s="80" t="s">
        <v>19</v>
      </c>
      <c r="D13" s="81" t="n">
        <v>3569</v>
      </c>
      <c r="E13" s="81" t="n">
        <v>3569</v>
      </c>
      <c r="F13" s="113" t="n">
        <v>2265.94166666667</v>
      </c>
      <c r="G13" s="113" t="n">
        <f aca="false">F13/D$18*D13</f>
        <v>516.750530883919</v>
      </c>
      <c r="H13" s="114"/>
      <c r="I13" s="114" t="n">
        <f aca="false">$F$19/E$18*D13</f>
        <v>75.0979500307003</v>
      </c>
      <c r="J13" s="114" t="s">
        <v>84</v>
      </c>
    </row>
    <row r="14" customFormat="false" ht="12.75" hidden="false" customHeight="false" outlineLevel="0" collapsed="false">
      <c r="A14" s="79" t="s">
        <v>20</v>
      </c>
      <c r="B14" s="81" t="n">
        <v>2017</v>
      </c>
      <c r="C14" s="80" t="s">
        <v>23</v>
      </c>
      <c r="D14" s="81" t="n">
        <v>3827</v>
      </c>
      <c r="E14" s="81" t="n">
        <v>3827</v>
      </c>
      <c r="F14" s="113" t="n">
        <v>2265.94166666667</v>
      </c>
      <c r="G14" s="113" t="n">
        <f aca="false">F14/D$18*D14</f>
        <v>554.105990947817</v>
      </c>
      <c r="H14" s="113" t="n">
        <f aca="false">G14</f>
        <v>554.105990947817</v>
      </c>
      <c r="I14" s="115" t="n">
        <f aca="false">$F$19/D$18*D14</f>
        <v>94.9752173588924</v>
      </c>
      <c r="J14" s="113" t="n">
        <f aca="false">H14+I14</f>
        <v>649.081208306709</v>
      </c>
    </row>
    <row r="15" customFormat="false" ht="12.75" hidden="false" customHeight="false" outlineLevel="0" collapsed="false">
      <c r="A15" s="79" t="s">
        <v>89</v>
      </c>
      <c r="B15" s="86"/>
      <c r="C15" s="80" t="s">
        <v>26</v>
      </c>
      <c r="D15" s="86"/>
      <c r="E15" s="81" t="n">
        <v>554</v>
      </c>
      <c r="F15" s="84"/>
      <c r="G15" s="116"/>
      <c r="H15" s="84"/>
      <c r="I15" s="117"/>
      <c r="J15" s="84"/>
    </row>
    <row r="16" customFormat="false" ht="12.75" hidden="false" customHeight="false" outlineLevel="0" collapsed="false">
      <c r="A16" s="79" t="s">
        <v>89</v>
      </c>
      <c r="B16" s="86"/>
      <c r="C16" s="80" t="s">
        <v>27</v>
      </c>
      <c r="D16" s="86"/>
      <c r="E16" s="81" t="n">
        <v>904</v>
      </c>
      <c r="F16" s="84"/>
      <c r="G16" s="84"/>
      <c r="H16" s="84"/>
      <c r="I16" s="117"/>
      <c r="J16" s="84"/>
    </row>
    <row r="17" customFormat="false" ht="12.75" hidden="false" customHeight="false" outlineLevel="0" collapsed="false">
      <c r="A17" s="79" t="s">
        <v>89</v>
      </c>
      <c r="B17" s="86"/>
      <c r="C17" s="80" t="s">
        <v>29</v>
      </c>
      <c r="D17" s="86"/>
      <c r="E17" s="81" t="n">
        <v>1350</v>
      </c>
      <c r="F17" s="84"/>
      <c r="G17" s="84"/>
      <c r="H17" s="84"/>
      <c r="I17" s="117"/>
      <c r="J17" s="84"/>
    </row>
    <row r="18" customFormat="false" ht="15" hidden="false" customHeight="false" outlineLevel="0" collapsed="false">
      <c r="A18" s="87" t="s">
        <v>90</v>
      </c>
      <c r="B18" s="88"/>
      <c r="C18" s="88"/>
      <c r="D18" s="89" t="n">
        <v>15650</v>
      </c>
      <c r="E18" s="89" t="n">
        <v>18458</v>
      </c>
      <c r="F18" s="118" t="n">
        <v>2265.94166666667</v>
      </c>
      <c r="G18" s="118" t="n">
        <f aca="false">SUM(G9:G17)</f>
        <v>2265.94166666667</v>
      </c>
      <c r="H18" s="118" t="n">
        <f aca="false">SUM(H9:H17)</f>
        <v>2265.94166666667</v>
      </c>
      <c r="I18" s="118" t="n">
        <f aca="false">I9+I10+I12+I14+I15+I16+I17</f>
        <v>388.388333333333</v>
      </c>
      <c r="J18" s="118" t="n">
        <f aca="false">SUM(J9:J17)</f>
        <v>2654.33</v>
      </c>
      <c r="K18" s="119"/>
    </row>
    <row r="19" customFormat="false" ht="15" hidden="false" customHeight="false" outlineLevel="0" collapsed="false">
      <c r="E19" s="89" t="s">
        <v>107</v>
      </c>
      <c r="F19" s="118" t="n">
        <v>388.388333333333</v>
      </c>
    </row>
  </sheetData>
  <mergeCells count="7">
    <mergeCell ref="A3:J3"/>
    <mergeCell ref="H10:H11"/>
    <mergeCell ref="I10:I11"/>
    <mergeCell ref="J10:J11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4.14"/>
  </cols>
  <sheetData>
    <row r="2" customFormat="false" ht="26.25" hidden="false" customHeight="false" outlineLevel="0" collapsed="false">
      <c r="A2" s="120" t="s">
        <v>24</v>
      </c>
      <c r="B2" s="120"/>
      <c r="C2" s="120"/>
      <c r="D2" s="120"/>
      <c r="E2" s="120"/>
    </row>
    <row r="4" customFormat="false" ht="21" hidden="false" customHeight="false" outlineLevel="0" collapsed="false">
      <c r="A4" s="121" t="s">
        <v>108</v>
      </c>
      <c r="B4" s="121"/>
      <c r="C4" s="121"/>
      <c r="D4" s="121"/>
      <c r="E4" s="121"/>
    </row>
    <row r="6" customFormat="false" ht="15" hidden="false" customHeight="false" outlineLevel="0" collapsed="false">
      <c r="A6" s="122" t="s">
        <v>109</v>
      </c>
      <c r="B6" s="122"/>
      <c r="C6" s="122"/>
      <c r="D6" s="122"/>
      <c r="E6" s="122"/>
    </row>
    <row r="9" customFormat="false" ht="15" hidden="false" customHeight="false" outlineLevel="0" collapsed="false">
      <c r="A9" s="123" t="s">
        <v>110</v>
      </c>
      <c r="B9" s="123" t="s">
        <v>111</v>
      </c>
      <c r="C9" s="123" t="s">
        <v>112</v>
      </c>
      <c r="D9" s="123" t="s">
        <v>113</v>
      </c>
      <c r="E9" s="123" t="s">
        <v>114</v>
      </c>
    </row>
    <row r="10" customFormat="false" ht="12.75" hidden="false" customHeight="false" outlineLevel="0" collapsed="false">
      <c r="A10" s="86"/>
      <c r="B10" s="86"/>
      <c r="C10" s="86"/>
      <c r="D10" s="86"/>
      <c r="E10" s="86"/>
    </row>
    <row r="11" customFormat="false" ht="12.75" hidden="false" customHeight="false" outlineLevel="0" collapsed="false">
      <c r="A11" s="86"/>
      <c r="B11" s="124"/>
      <c r="C11" s="86"/>
      <c r="D11" s="86"/>
      <c r="E11" s="86"/>
    </row>
    <row r="12" customFormat="false" ht="15" hidden="false" customHeight="false" outlineLevel="0" collapsed="false">
      <c r="A12" s="125" t="n">
        <v>43481</v>
      </c>
      <c r="B12" s="126" t="s">
        <v>114</v>
      </c>
      <c r="C12" s="86"/>
      <c r="D12" s="127"/>
      <c r="E12" s="127" t="n">
        <v>0</v>
      </c>
    </row>
    <row r="13" customFormat="false" ht="15" hidden="false" customHeight="false" outlineLevel="0" collapsed="false">
      <c r="A13" s="125" t="n">
        <v>43507</v>
      </c>
      <c r="B13" s="126" t="s">
        <v>115</v>
      </c>
      <c r="C13" s="126" t="n">
        <v>33</v>
      </c>
      <c r="D13" s="128"/>
      <c r="E13" s="127" t="n">
        <f aca="false">E12-C13+D13</f>
        <v>-33</v>
      </c>
    </row>
    <row r="14" customFormat="false" ht="15" hidden="false" customHeight="false" outlineLevel="0" collapsed="false">
      <c r="A14" s="125" t="n">
        <v>43507</v>
      </c>
      <c r="B14" s="126" t="s">
        <v>116</v>
      </c>
      <c r="C14" s="126"/>
      <c r="D14" s="128" t="n">
        <v>33</v>
      </c>
      <c r="E14" s="127" t="n">
        <f aca="false">E13-C14+D14</f>
        <v>0</v>
      </c>
    </row>
    <row r="15" customFormat="false" ht="15" hidden="false" customHeight="false" outlineLevel="0" collapsed="false">
      <c r="A15" s="125" t="n">
        <v>43511</v>
      </c>
      <c r="B15" s="126" t="s">
        <v>117</v>
      </c>
      <c r="C15" s="128"/>
      <c r="D15" s="128" t="n">
        <v>1506.43</v>
      </c>
      <c r="E15" s="127" t="n">
        <f aca="false">E14-C15+D15</f>
        <v>1506.43</v>
      </c>
    </row>
    <row r="16" customFormat="false" ht="15" hidden="false" customHeight="false" outlineLevel="0" collapsed="false">
      <c r="A16" s="125" t="n">
        <v>43515</v>
      </c>
      <c r="B16" s="126" t="s">
        <v>118</v>
      </c>
      <c r="C16" s="128" t="n">
        <v>150</v>
      </c>
      <c r="D16" s="128"/>
      <c r="E16" s="127" t="n">
        <f aca="false">E15-C16+D16</f>
        <v>1356.43</v>
      </c>
    </row>
    <row r="17" customFormat="false" ht="15" hidden="false" customHeight="false" outlineLevel="0" collapsed="false">
      <c r="A17" s="125" t="n">
        <v>43515</v>
      </c>
      <c r="B17" s="126" t="s">
        <v>119</v>
      </c>
      <c r="C17" s="128" t="n">
        <v>336.17</v>
      </c>
      <c r="D17" s="128"/>
      <c r="E17" s="127" t="n">
        <f aca="false">E16-C17+D17</f>
        <v>1020.26</v>
      </c>
    </row>
    <row r="18" customFormat="false" ht="15" hidden="false" customHeight="false" outlineLevel="0" collapsed="false">
      <c r="A18" s="125" t="n">
        <v>43522</v>
      </c>
      <c r="B18" s="126" t="s">
        <v>120</v>
      </c>
      <c r="C18" s="128"/>
      <c r="D18" s="128" t="n">
        <v>1191.38</v>
      </c>
      <c r="E18" s="127" t="n">
        <f aca="false">E17-C18+D18</f>
        <v>2211.64</v>
      </c>
    </row>
    <row r="19" customFormat="false" ht="15" hidden="false" customHeight="false" outlineLevel="0" collapsed="false">
      <c r="A19" s="125" t="n">
        <v>43535</v>
      </c>
      <c r="B19" s="126" t="s">
        <v>115</v>
      </c>
      <c r="C19" s="128" t="n">
        <v>33</v>
      </c>
      <c r="D19" s="128"/>
      <c r="E19" s="127" t="n">
        <f aca="false">E18-C19+D19</f>
        <v>2178.64</v>
      </c>
      <c r="I19" s="0" t="n">
        <v>19</v>
      </c>
    </row>
    <row r="20" customFormat="false" ht="15" hidden="false" customHeight="false" outlineLevel="0" collapsed="false">
      <c r="A20" s="125" t="n">
        <v>43539</v>
      </c>
      <c r="B20" s="126" t="s">
        <v>121</v>
      </c>
      <c r="C20" s="127" t="n">
        <v>108</v>
      </c>
      <c r="D20" s="127"/>
      <c r="E20" s="127" t="n">
        <f aca="false">E19-C20+D20</f>
        <v>2070.64</v>
      </c>
    </row>
    <row r="21" customFormat="false" ht="15" hidden="false" customHeight="false" outlineLevel="0" collapsed="false">
      <c r="A21" s="125" t="n">
        <v>43565</v>
      </c>
      <c r="B21" s="126" t="s">
        <v>115</v>
      </c>
      <c r="C21" s="128" t="n">
        <v>33</v>
      </c>
      <c r="D21" s="127"/>
      <c r="E21" s="127" t="n">
        <f aca="false">E20-C21+D21</f>
        <v>2037.64</v>
      </c>
    </row>
    <row r="22" customFormat="false" ht="15" hidden="false" customHeight="false" outlineLevel="0" collapsed="false">
      <c r="A22" s="125" t="n">
        <v>43595</v>
      </c>
      <c r="B22" s="126" t="s">
        <v>115</v>
      </c>
      <c r="C22" s="128" t="n">
        <v>33</v>
      </c>
      <c r="D22" s="127"/>
      <c r="E22" s="127" t="n">
        <f aca="false">E21-C22+D22</f>
        <v>2004.64</v>
      </c>
    </row>
    <row r="23" customFormat="false" ht="15" hidden="false" customHeight="false" outlineLevel="0" collapsed="false">
      <c r="A23" s="125" t="n">
        <v>43595</v>
      </c>
      <c r="B23" s="126" t="s">
        <v>122</v>
      </c>
      <c r="C23" s="127"/>
      <c r="D23" s="127" t="n">
        <v>1541.92</v>
      </c>
      <c r="E23" s="127" t="n">
        <f aca="false">E22-C23+D23</f>
        <v>3546.56</v>
      </c>
    </row>
    <row r="24" customFormat="false" ht="12.75" hidden="false" customHeight="false" outlineLevel="0" collapsed="false">
      <c r="A24" s="125" t="n">
        <v>43601</v>
      </c>
      <c r="B24" s="124" t="s">
        <v>123</v>
      </c>
      <c r="C24" s="127"/>
      <c r="D24" s="127" t="n">
        <v>632.27</v>
      </c>
      <c r="E24" s="127" t="n">
        <f aca="false">E23-C24+D24</f>
        <v>4178.83</v>
      </c>
    </row>
    <row r="25" customFormat="false" ht="12.75" hidden="false" customHeight="false" outlineLevel="0" collapsed="false">
      <c r="A25" s="125" t="n">
        <v>43601</v>
      </c>
      <c r="B25" s="124" t="s">
        <v>124</v>
      </c>
      <c r="C25" s="127" t="n">
        <v>600</v>
      </c>
      <c r="D25" s="127"/>
      <c r="E25" s="127" t="n">
        <f aca="false">E24-C25+D25</f>
        <v>3578.83</v>
      </c>
    </row>
    <row r="26" customFormat="false" ht="15" hidden="false" customHeight="false" outlineLevel="0" collapsed="false">
      <c r="A26" s="125" t="n">
        <v>43621</v>
      </c>
      <c r="B26" s="126" t="s">
        <v>116</v>
      </c>
      <c r="C26" s="127"/>
      <c r="D26" s="127" t="n">
        <v>33</v>
      </c>
      <c r="E26" s="127" t="n">
        <f aca="false">E25-C26+D26</f>
        <v>3611.83</v>
      </c>
    </row>
    <row r="27" customFormat="false" ht="12.75" hidden="false" customHeight="false" outlineLevel="0" collapsed="false">
      <c r="A27" s="125" t="n">
        <v>43642</v>
      </c>
      <c r="B27" s="86" t="s">
        <v>125</v>
      </c>
      <c r="C27" s="127" t="n">
        <v>504</v>
      </c>
      <c r="D27" s="127"/>
      <c r="E27" s="127" t="n">
        <f aca="false">E26-C27+D27</f>
        <v>3107.83</v>
      </c>
    </row>
    <row r="28" customFormat="false" ht="12.75" hidden="false" customHeight="false" outlineLevel="0" collapsed="false">
      <c r="A28" s="125" t="n">
        <v>43717</v>
      </c>
      <c r="B28" s="124" t="s">
        <v>124</v>
      </c>
      <c r="C28" s="127" t="n">
        <v>600</v>
      </c>
      <c r="D28" s="127"/>
      <c r="E28" s="127" t="n">
        <f aca="false">E27-C28+D28</f>
        <v>2507.83</v>
      </c>
    </row>
    <row r="29" customFormat="false" ht="12.75" hidden="false" customHeight="false" outlineLevel="0" collapsed="false">
      <c r="A29" s="125" t="n">
        <v>43789</v>
      </c>
      <c r="B29" s="86" t="s">
        <v>126</v>
      </c>
      <c r="C29" s="127" t="n">
        <v>290.16</v>
      </c>
      <c r="D29" s="127"/>
      <c r="E29" s="127" t="n">
        <f aca="false">E28-C29+D29</f>
        <v>2217.67</v>
      </c>
    </row>
    <row r="30" customFormat="false" ht="12.75" hidden="false" customHeight="false" outlineLevel="0" collapsed="false">
      <c r="A30" s="125"/>
      <c r="B30" s="86"/>
      <c r="C30" s="127"/>
      <c r="D30" s="127"/>
      <c r="E30" s="127"/>
    </row>
    <row r="31" customFormat="false" ht="12.75" hidden="false" customHeight="false" outlineLevel="0" collapsed="false">
      <c r="A31" s="125"/>
      <c r="B31" s="86"/>
      <c r="C31" s="86"/>
      <c r="D31" s="127"/>
      <c r="E31" s="127"/>
    </row>
    <row r="32" customFormat="false" ht="15" hidden="false" customHeight="false" outlineLevel="0" collapsed="false">
      <c r="A32" s="129"/>
      <c r="B32" s="130" t="s">
        <v>127</v>
      </c>
      <c r="C32" s="130" t="n">
        <f aca="false">SUM(C13:C29)</f>
        <v>2720.33</v>
      </c>
      <c r="D32" s="131" t="n">
        <f aca="false">SUM(D13:D28)</f>
        <v>4938</v>
      </c>
      <c r="E32" s="127"/>
    </row>
    <row r="33" customFormat="false" ht="12.75" hidden="false" customHeight="false" outlineLevel="0" collapsed="false">
      <c r="A33" s="86"/>
      <c r="B33" s="86"/>
      <c r="C33" s="86"/>
      <c r="D33" s="127"/>
      <c r="E33" s="127"/>
    </row>
    <row r="34" customFormat="false" ht="15" hidden="false" customHeight="false" outlineLevel="0" collapsed="false">
      <c r="A34" s="86"/>
      <c r="B34" s="132" t="s">
        <v>128</v>
      </c>
      <c r="C34" s="132"/>
      <c r="D34" s="133"/>
      <c r="E34" s="133" t="n">
        <f aca="false">E29</f>
        <v>2217.67</v>
      </c>
    </row>
    <row r="35" customFormat="false" ht="15" hidden="false" customHeight="false" outlineLevel="0" collapsed="false">
      <c r="A35" s="86"/>
      <c r="B35" s="132"/>
      <c r="C35" s="132"/>
      <c r="D35" s="133"/>
      <c r="E35" s="133"/>
    </row>
    <row r="36" customFormat="false" ht="15" hidden="false" customHeight="false" outlineLevel="0" collapsed="false">
      <c r="A36" s="134"/>
      <c r="B36" s="135" t="s">
        <v>129</v>
      </c>
      <c r="C36" s="136" t="n">
        <f aca="false">C32-C13-C22</f>
        <v>2654.33</v>
      </c>
      <c r="D36" s="136" t="n">
        <f aca="false">D32-D14-D26</f>
        <v>4872</v>
      </c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90" workbookViewId="0">
      <selection pane="topLeft" activeCell="G12" activeCellId="0" sqref="G1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1.28"/>
    <col collapsed="false" customWidth="true" hidden="false" outlineLevel="0" max="3" min="3" style="0" width="21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254" min="8" style="0" width="11.42"/>
    <col collapsed="false" customWidth="true" hidden="false" outlineLevel="0" max="255" min="255" style="0" width="33.7"/>
  </cols>
  <sheetData>
    <row r="6" customFormat="false" ht="30" hidden="false" customHeight="true" outlineLevel="0" collapsed="false">
      <c r="A6" s="1" t="s">
        <v>13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32</v>
      </c>
    </row>
    <row r="10" customFormat="false" ht="15.75" hidden="false" customHeight="false" outlineLevel="0" collapsed="false">
      <c r="A10" s="6"/>
      <c r="B10" s="7"/>
      <c r="C10" s="7"/>
      <c r="D10" s="8"/>
      <c r="E10" s="9"/>
      <c r="F10" s="9"/>
      <c r="G10" s="138"/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v>2169.67</v>
      </c>
      <c r="G12" s="140" t="n">
        <f aca="false">F12/D26*D12</f>
        <v>281.57187028754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v>2169.67</v>
      </c>
      <c r="G13" s="140" t="n">
        <f aca="false">F12/D26*'répartition crédit 2019'!$D13</f>
        <v>99.4027725239617</v>
      </c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v>2169.67</v>
      </c>
      <c r="G14" s="140" t="n">
        <f aca="false">'répartition crédit 2019'!$F14/D26*'répartition crédit 2019'!$D14</f>
        <v>587.26658913738</v>
      </c>
    </row>
    <row r="15" customFormat="false" ht="15.75" hidden="false" customHeight="false" outlineLevel="0" collapsed="false">
      <c r="A15" s="10" t="s">
        <v>15</v>
      </c>
      <c r="B15" s="12" t="s">
        <v>133</v>
      </c>
      <c r="C15" s="12" t="s">
        <v>18</v>
      </c>
      <c r="D15" s="15" t="n">
        <v>1270</v>
      </c>
      <c r="E15" s="15" t="n">
        <v>1270</v>
      </c>
      <c r="F15" s="139" t="n">
        <v>2169.67</v>
      </c>
      <c r="G15" s="140" t="n">
        <f aca="false">'répartition crédit 2019'!$F15/D26*'répartition crédit 2019'!$D15</f>
        <v>176.069067092652</v>
      </c>
    </row>
    <row r="16" customFormat="false" ht="19.5" hidden="false" customHeight="false" outlineLevel="0" collapsed="false">
      <c r="A16" s="10" t="s">
        <v>134</v>
      </c>
      <c r="B16" s="12" t="s">
        <v>135</v>
      </c>
      <c r="C16" s="12" t="s">
        <v>18</v>
      </c>
      <c r="D16" s="13"/>
      <c r="E16" s="13"/>
      <c r="F16" s="142"/>
      <c r="G16" s="143"/>
    </row>
    <row r="17" customFormat="false" ht="15.75" hidden="false" customHeight="false" outlineLevel="0" collapsed="false">
      <c r="A17" s="10" t="s">
        <v>15</v>
      </c>
      <c r="B17" s="12" t="s">
        <v>136</v>
      </c>
      <c r="C17" s="12" t="s">
        <v>19</v>
      </c>
      <c r="D17" s="15" t="n">
        <v>3569</v>
      </c>
      <c r="E17" s="15" t="n">
        <v>3569</v>
      </c>
      <c r="F17" s="139" t="n">
        <v>2169.67</v>
      </c>
      <c r="G17" s="140" t="n">
        <f aca="false">'répartition crédit 2019'!$F17/D26*'répartition crédit 2019'!$D17</f>
        <v>494.795669648562</v>
      </c>
    </row>
    <row r="18" customFormat="false" ht="19.5" hidden="false" customHeight="false" outlineLevel="0" collapsed="false">
      <c r="A18" s="10" t="s">
        <v>137</v>
      </c>
      <c r="B18" s="17"/>
      <c r="C18" s="12" t="s">
        <v>19</v>
      </c>
      <c r="D18" s="13"/>
      <c r="E18" s="13"/>
      <c r="F18" s="142"/>
      <c r="G18" s="143"/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v>2169.67</v>
      </c>
      <c r="G19" s="140" t="n">
        <f aca="false">'répartition crédit 2019'!$F19/D26*'répartition crédit 2019'!$D19</f>
        <v>530.564031309904</v>
      </c>
    </row>
    <row r="20" customFormat="false" ht="15.75" hidden="false" customHeight="false" outlineLevel="0" collapsed="false">
      <c r="A20" s="10" t="s">
        <v>20</v>
      </c>
      <c r="B20" s="12" t="s">
        <v>138</v>
      </c>
      <c r="C20" s="12" t="s">
        <v>23</v>
      </c>
      <c r="D20" s="15"/>
      <c r="E20" s="15"/>
      <c r="F20" s="139"/>
      <c r="G20" s="140"/>
    </row>
    <row r="21" customFormat="false" ht="10.9" hidden="false" customHeight="true" outlineLevel="0" collapsed="false">
      <c r="A21" s="144"/>
      <c r="B21" s="145"/>
      <c r="C21" s="145"/>
      <c r="D21" s="146"/>
      <c r="E21" s="146"/>
      <c r="F21" s="147"/>
      <c r="G21" s="148"/>
    </row>
    <row r="22" customFormat="false" ht="15.75" hidden="false" customHeight="false" outlineLevel="0" collapsed="false">
      <c r="A22" s="10" t="s">
        <v>89</v>
      </c>
      <c r="B22" s="19"/>
      <c r="C22" s="12" t="s">
        <v>26</v>
      </c>
      <c r="D22" s="15"/>
      <c r="E22" s="15" t="n">
        <v>554</v>
      </c>
      <c r="F22" s="149"/>
      <c r="G22" s="150"/>
    </row>
    <row r="23" customFormat="false" ht="15.75" hidden="false" customHeight="false" outlineLevel="0" collapsed="false">
      <c r="A23" s="10" t="s">
        <v>89</v>
      </c>
      <c r="B23" s="20"/>
      <c r="C23" s="12" t="s">
        <v>27</v>
      </c>
      <c r="D23" s="21"/>
      <c r="E23" s="15" t="n">
        <v>904</v>
      </c>
      <c r="F23" s="149"/>
      <c r="G23" s="150"/>
    </row>
    <row r="24" customFormat="false" ht="15.75" hidden="false" customHeight="false" outlineLevel="0" collapsed="false">
      <c r="A24" s="10" t="s">
        <v>89</v>
      </c>
      <c r="B24" s="12"/>
      <c r="C24" s="12" t="s">
        <v>29</v>
      </c>
      <c r="D24" s="15"/>
      <c r="E24" s="15" t="n">
        <v>1350</v>
      </c>
      <c r="F24" s="149"/>
      <c r="G24" s="150"/>
    </row>
    <row r="25" customFormat="false" ht="19.5" hidden="false" customHeight="false" outlineLevel="0" collapsed="false">
      <c r="A25" s="16"/>
      <c r="B25" s="17"/>
      <c r="C25" s="12"/>
      <c r="D25" s="13"/>
      <c r="E25" s="13"/>
      <c r="F25" s="151"/>
      <c r="G25" s="152"/>
    </row>
    <row r="26" customFormat="false" ht="19.5" hidden="false" customHeight="false" outlineLevel="0" collapsed="false">
      <c r="A26" s="22" t="s">
        <v>30</v>
      </c>
      <c r="B26" s="23"/>
      <c r="C26" s="23"/>
      <c r="D26" s="24" t="n">
        <f aca="false">SUM(D10:D25)</f>
        <v>15650</v>
      </c>
      <c r="E26" s="24" t="n">
        <f aca="false">SUM(E10:E25)</f>
        <v>18458</v>
      </c>
      <c r="F26" s="153" t="n">
        <f aca="false">F12</f>
        <v>2169.67</v>
      </c>
      <c r="G26" s="154" t="n">
        <f aca="false">SUM(G12:G19)</f>
        <v>2169.67</v>
      </c>
    </row>
    <row r="27" customFormat="false" ht="12.75" hidden="false" customHeight="false" outlineLevel="0" collapsed="false">
      <c r="A27" s="25"/>
      <c r="B27" s="25"/>
      <c r="C27" s="26"/>
      <c r="D27" s="26"/>
      <c r="E27" s="27"/>
      <c r="F27" s="25"/>
      <c r="G27" s="28"/>
    </row>
    <row r="28" customFormat="false" ht="12.75" hidden="false" customHeight="false" outlineLevel="0" collapsed="false">
      <c r="A28" s="29"/>
      <c r="B28" s="29"/>
      <c r="C28" s="28"/>
      <c r="D28" s="28"/>
      <c r="E28" s="30"/>
      <c r="F28" s="25"/>
      <c r="G28" s="26"/>
    </row>
    <row r="29" customFormat="false" ht="12.75" hidden="false" customHeight="false" outlineLevel="0" collapsed="false">
      <c r="A29" s="29"/>
      <c r="B29" s="29"/>
    </row>
  </sheetData>
  <mergeCells count="1">
    <mergeCell ref="A6:G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1.7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9" min="7" style="0" width="15.7"/>
    <col collapsed="false" customWidth="true" hidden="true" outlineLevel="0" max="10" min="10" style="0" width="15.7"/>
    <col collapsed="false" customWidth="true" hidden="false" outlineLevel="0" max="11" min="11" style="0" width="15.7"/>
  </cols>
  <sheetData>
    <row r="6" customFormat="false" ht="30" hidden="false" customHeight="true" outlineLevel="0" collapsed="false">
      <c r="A6" s="1" t="s">
        <v>13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C7" s="3"/>
      <c r="D7" s="3"/>
      <c r="G7" s="3"/>
    </row>
    <row r="8" customFormat="false" ht="12.75" hidden="false" customHeight="false" outlineLevel="0" collapsed="false">
      <c r="C8" s="3"/>
      <c r="D8" s="3"/>
      <c r="G8" s="3"/>
    </row>
    <row r="9" customFormat="false" ht="101.25" hidden="false" customHeight="true" outlineLevel="0" collapsed="false">
      <c r="A9" s="4" t="s">
        <v>1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131</v>
      </c>
      <c r="G9" s="137" t="s">
        <v>140</v>
      </c>
      <c r="H9" s="155" t="s">
        <v>141</v>
      </c>
      <c r="I9" s="155" t="s">
        <v>142</v>
      </c>
      <c r="J9" s="156" t="s">
        <v>143</v>
      </c>
      <c r="K9" s="156" t="s">
        <v>144</v>
      </c>
      <c r="L9" s="3" t="s">
        <v>70</v>
      </c>
    </row>
    <row r="10" customFormat="false" ht="19.5" hidden="false" customHeight="false" outlineLevel="0" collapsed="false">
      <c r="A10" s="6"/>
      <c r="B10" s="7"/>
      <c r="C10" s="7"/>
      <c r="D10" s="8"/>
      <c r="E10" s="9"/>
      <c r="F10" s="9"/>
      <c r="G10" s="138"/>
      <c r="H10" s="157"/>
      <c r="I10" s="158"/>
    </row>
    <row r="11" customFormat="false" ht="19.5" hidden="false" customHeight="false" outlineLevel="0" collapsed="false">
      <c r="A11" s="10"/>
      <c r="B11" s="12"/>
      <c r="C11" s="12"/>
      <c r="D11" s="13"/>
      <c r="E11" s="14"/>
      <c r="F11" s="139"/>
      <c r="G11" s="140"/>
      <c r="H11" s="140"/>
      <c r="I11" s="159"/>
      <c r="J11" s="160"/>
      <c r="K11" s="160"/>
    </row>
    <row r="12" customFormat="false" ht="15.75" hidden="false" customHeight="false" outlineLevel="0" collapsed="false">
      <c r="A12" s="10" t="s">
        <v>7</v>
      </c>
      <c r="B12" s="12" t="n">
        <v>43159</v>
      </c>
      <c r="C12" s="12" t="s">
        <v>9</v>
      </c>
      <c r="D12" s="15" t="n">
        <v>2031</v>
      </c>
      <c r="E12" s="15" t="n">
        <v>2031</v>
      </c>
      <c r="F12" s="139" t="n">
        <v>3900</v>
      </c>
      <c r="G12" s="140" t="n">
        <f aca="false">F12/D25*D12</f>
        <v>506.127795527157</v>
      </c>
      <c r="H12" s="140" t="n">
        <f aca="false">G12</f>
        <v>506.127795527157</v>
      </c>
      <c r="I12" s="140" t="n">
        <v>281.57187028754</v>
      </c>
      <c r="J12" s="161" t="n">
        <f aca="false">'répartition 2020'!$H12</f>
        <v>506.127795527157</v>
      </c>
      <c r="K12" s="161" t="n">
        <f aca="false">'répartition 2020'!$H12-I12</f>
        <v>224.555925239617</v>
      </c>
      <c r="L12" s="119" t="n">
        <f aca="false">K12/1.19</f>
        <v>188.702458184552</v>
      </c>
    </row>
    <row r="13" customFormat="false" ht="15.75" hidden="false" customHeight="false" outlineLevel="0" collapsed="false">
      <c r="A13" s="10" t="s">
        <v>10</v>
      </c>
      <c r="B13" s="141" t="n">
        <v>43364</v>
      </c>
      <c r="C13" s="12" t="s">
        <v>12</v>
      </c>
      <c r="D13" s="15" t="n">
        <v>717</v>
      </c>
      <c r="E13" s="15" t="n">
        <v>717</v>
      </c>
      <c r="F13" s="139" t="n">
        <v>3900</v>
      </c>
      <c r="G13" s="140" t="n">
        <f aca="false">F12/D25*'répartition 2020'!$D13</f>
        <v>178.67731629393</v>
      </c>
      <c r="H13" s="140" t="n">
        <f aca="false">G13</f>
        <v>178.67731629393</v>
      </c>
      <c r="I13" s="140" t="n">
        <v>99.4027725239617</v>
      </c>
      <c r="J13" s="162" t="n">
        <f aca="false">'répartition 2020'!$H13+H14</f>
        <v>1234.29392971246</v>
      </c>
      <c r="K13" s="162" t="n">
        <f aca="false">'répartition 2020'!$H13+H14-I13-I14</f>
        <v>547.624568051118</v>
      </c>
      <c r="L13" s="119" t="n">
        <f aca="false">K13/1.19</f>
        <v>460.188712647998</v>
      </c>
    </row>
    <row r="14" customFormat="false" ht="15.75" hidden="false" customHeight="false" outlineLevel="0" collapsed="false">
      <c r="A14" s="10" t="s">
        <v>13</v>
      </c>
      <c r="B14" s="12" t="n">
        <v>43364</v>
      </c>
      <c r="C14" s="12" t="s">
        <v>14</v>
      </c>
      <c r="D14" s="15" t="n">
        <v>4236</v>
      </c>
      <c r="E14" s="15" t="n">
        <v>4236</v>
      </c>
      <c r="F14" s="139" t="n">
        <v>3900</v>
      </c>
      <c r="G14" s="140" t="n">
        <f aca="false">'répartition 2020'!$F14/D25*'répartition 2020'!$D14</f>
        <v>1055.61661341853</v>
      </c>
      <c r="H14" s="140" t="n">
        <f aca="false">G14</f>
        <v>1055.61661341853</v>
      </c>
      <c r="I14" s="140" t="n">
        <v>587.26658913738</v>
      </c>
      <c r="J14" s="162"/>
      <c r="K14" s="162"/>
      <c r="L14" s="119" t="n">
        <f aca="false">K14/1.19</f>
        <v>0</v>
      </c>
    </row>
    <row r="15" customFormat="false" ht="15.75" hidden="false" customHeight="false" outlineLevel="0" collapsed="false">
      <c r="A15" s="10" t="s">
        <v>15</v>
      </c>
      <c r="B15" s="12" t="s">
        <v>145</v>
      </c>
      <c r="C15" s="12" t="s">
        <v>18</v>
      </c>
      <c r="D15" s="15" t="n">
        <v>1270</v>
      </c>
      <c r="E15" s="15" t="n">
        <v>1270</v>
      </c>
      <c r="F15" s="139" t="n">
        <v>3900</v>
      </c>
      <c r="G15" s="140" t="n">
        <f aca="false">'répartition 2020'!$F15/D25*'répartition 2020'!$D15</f>
        <v>316.485623003195</v>
      </c>
      <c r="H15" s="138" t="n">
        <f aca="false">G15/365*272</f>
        <v>235.846820429778</v>
      </c>
      <c r="I15" s="140" t="n">
        <v>176.069067092652</v>
      </c>
      <c r="J15" s="163"/>
      <c r="K15" s="164" t="n">
        <f aca="false">'répartition 2020'!$H15-I15</f>
        <v>59.7777533371263</v>
      </c>
      <c r="L15" s="119" t="n">
        <f aca="false">K15/1.19</f>
        <v>50.2334061656524</v>
      </c>
    </row>
    <row r="16" customFormat="false" ht="19.5" hidden="false" customHeight="false" outlineLevel="0" collapsed="false">
      <c r="A16" s="10" t="s">
        <v>134</v>
      </c>
      <c r="B16" s="165" t="n">
        <v>44102</v>
      </c>
      <c r="C16" s="12" t="s">
        <v>18</v>
      </c>
      <c r="D16" s="13"/>
      <c r="E16" s="13"/>
      <c r="F16" s="142"/>
      <c r="G16" s="143"/>
      <c r="H16" s="138" t="n">
        <f aca="false">G15-H15</f>
        <v>80.6388025734168</v>
      </c>
      <c r="I16" s="140"/>
      <c r="J16" s="163"/>
      <c r="K16" s="164" t="n">
        <f aca="false">'répartition 2020'!$H16-I16</f>
        <v>80.6388025734168</v>
      </c>
      <c r="L16" s="119" t="n">
        <f aca="false">K16/1.19</f>
        <v>67.7636996415267</v>
      </c>
    </row>
    <row r="17" customFormat="false" ht="15.75" hidden="false" customHeight="false" outlineLevel="0" collapsed="false">
      <c r="A17" s="10" t="s">
        <v>15</v>
      </c>
      <c r="B17" s="12" t="s">
        <v>146</v>
      </c>
      <c r="C17" s="12" t="s">
        <v>19</v>
      </c>
      <c r="D17" s="15" t="n">
        <v>3569</v>
      </c>
      <c r="E17" s="15" t="n">
        <v>3569</v>
      </c>
      <c r="F17" s="139" t="n">
        <v>3900</v>
      </c>
      <c r="G17" s="140" t="n">
        <f aca="false">'répartition 2020'!$F17/D25*'répartition 2020'!$D17</f>
        <v>889.399361022364</v>
      </c>
      <c r="H17" s="138" t="n">
        <f aca="false">G17/365*191</f>
        <v>465.411720425402</v>
      </c>
      <c r="I17" s="140" t="n">
        <v>494.795669648562</v>
      </c>
      <c r="J17" s="163"/>
      <c r="K17" s="164" t="n">
        <f aca="false">'répartition 2020'!$H17-I17</f>
        <v>-29.3839492231608</v>
      </c>
      <c r="L17" s="119" t="n">
        <f aca="false">K17/1.19</f>
        <v>-24.6923943051771</v>
      </c>
    </row>
    <row r="18" customFormat="false" ht="19.5" hidden="false" customHeight="false" outlineLevel="0" collapsed="false">
      <c r="A18" s="10" t="s">
        <v>147</v>
      </c>
      <c r="B18" s="165" t="n">
        <v>44021</v>
      </c>
      <c r="C18" s="12" t="s">
        <v>19</v>
      </c>
      <c r="D18" s="13"/>
      <c r="E18" s="13"/>
      <c r="F18" s="142"/>
      <c r="G18" s="143"/>
      <c r="H18" s="138" t="n">
        <f aca="false">G17-H17</f>
        <v>423.987640596963</v>
      </c>
      <c r="I18" s="140"/>
      <c r="J18" s="166"/>
      <c r="K18" s="164" t="n">
        <f aca="false">'répartition 2020'!$H18</f>
        <v>423.987640596963</v>
      </c>
      <c r="L18" s="119" t="n">
        <f aca="false">K18/1.19</f>
        <v>356.292134955431</v>
      </c>
    </row>
    <row r="19" customFormat="false" ht="15.75" hidden="false" customHeight="false" outlineLevel="0" collapsed="false">
      <c r="A19" s="10" t="s">
        <v>20</v>
      </c>
      <c r="B19" s="12" t="s">
        <v>22</v>
      </c>
      <c r="C19" s="12" t="s">
        <v>23</v>
      </c>
      <c r="D19" s="15" t="n">
        <v>3827</v>
      </c>
      <c r="E19" s="15" t="n">
        <v>3827</v>
      </c>
      <c r="F19" s="139" t="n">
        <v>3900</v>
      </c>
      <c r="G19" s="140" t="n">
        <f aca="false">'répartition 2020'!$F19/D25*'répartition 2020'!$D19</f>
        <v>953.693290734824</v>
      </c>
      <c r="H19" s="140" t="n">
        <f aca="false">'répartition 2020'!$G19/365*365</f>
        <v>953.693290734824</v>
      </c>
      <c r="I19" s="140" t="n">
        <v>530.564031309904</v>
      </c>
      <c r="J19" s="161" t="n">
        <f aca="false">'répartition 2020'!$H19</f>
        <v>953.693290734824</v>
      </c>
      <c r="K19" s="167" t="n">
        <f aca="false">'répartition 2020'!$H19-I19</f>
        <v>423.12925942492</v>
      </c>
      <c r="L19" s="119" t="n">
        <f aca="false">K19/1.19</f>
        <v>355.570806239429</v>
      </c>
    </row>
    <row r="20" customFormat="false" ht="10.9" hidden="false" customHeight="true" outlineLevel="0" collapsed="false">
      <c r="A20" s="144"/>
      <c r="B20" s="145"/>
      <c r="C20" s="145"/>
      <c r="D20" s="146"/>
      <c r="E20" s="146"/>
      <c r="F20" s="147"/>
      <c r="G20" s="148"/>
      <c r="H20" s="168"/>
      <c r="I20" s="168"/>
      <c r="J20" s="169"/>
      <c r="K20" s="145"/>
    </row>
    <row r="21" customFormat="false" ht="15.75" hidden="false" customHeight="false" outlineLevel="0" collapsed="false">
      <c r="A21" s="10" t="s">
        <v>89</v>
      </c>
      <c r="B21" s="19"/>
      <c r="C21" s="12" t="s">
        <v>26</v>
      </c>
      <c r="D21" s="15"/>
      <c r="E21" s="15" t="n">
        <v>554</v>
      </c>
      <c r="F21" s="149"/>
      <c r="G21" s="150"/>
      <c r="H21" s="149"/>
      <c r="I21" s="149"/>
      <c r="J21" s="170"/>
      <c r="K21" s="170"/>
    </row>
    <row r="22" customFormat="false" ht="15.75" hidden="false" customHeight="false" outlineLevel="0" collapsed="false">
      <c r="A22" s="10" t="s">
        <v>89</v>
      </c>
      <c r="B22" s="20"/>
      <c r="C22" s="12" t="s">
        <v>27</v>
      </c>
      <c r="D22" s="21"/>
      <c r="E22" s="15" t="n">
        <v>904</v>
      </c>
      <c r="F22" s="149"/>
      <c r="G22" s="150"/>
      <c r="H22" s="149"/>
      <c r="I22" s="149"/>
      <c r="J22" s="170"/>
      <c r="K22" s="170"/>
    </row>
    <row r="23" customFormat="false" ht="15.75" hidden="false" customHeight="false" outlineLevel="0" collapsed="false">
      <c r="A23" s="10" t="s">
        <v>89</v>
      </c>
      <c r="B23" s="12"/>
      <c r="C23" s="12" t="s">
        <v>29</v>
      </c>
      <c r="D23" s="15"/>
      <c r="E23" s="15" t="n">
        <v>1350</v>
      </c>
      <c r="F23" s="149"/>
      <c r="G23" s="150"/>
      <c r="H23" s="149"/>
      <c r="I23" s="149"/>
      <c r="J23" s="170"/>
      <c r="K23" s="170"/>
    </row>
    <row r="24" customFormat="false" ht="19.5" hidden="false" customHeight="false" outlineLevel="0" collapsed="false">
      <c r="A24" s="16"/>
      <c r="B24" s="17"/>
      <c r="C24" s="12"/>
      <c r="D24" s="13"/>
      <c r="E24" s="13"/>
      <c r="F24" s="151"/>
      <c r="G24" s="152"/>
      <c r="H24" s="152"/>
      <c r="I24" s="152"/>
      <c r="J24" s="170"/>
      <c r="K24" s="170"/>
    </row>
    <row r="25" customFormat="false" ht="21" hidden="false" customHeight="false" outlineLevel="0" collapsed="false">
      <c r="A25" s="22" t="s">
        <v>30</v>
      </c>
      <c r="B25" s="23"/>
      <c r="C25" s="23"/>
      <c r="D25" s="24" t="n">
        <f aca="false">SUM(D10:D24)</f>
        <v>15650</v>
      </c>
      <c r="E25" s="24" t="n">
        <f aca="false">SUM(E10:E24)</f>
        <v>18458</v>
      </c>
      <c r="F25" s="153" t="n">
        <f aca="false">F12</f>
        <v>3900</v>
      </c>
      <c r="G25" s="154" t="n">
        <f aca="false">SUM(G12:G19)</f>
        <v>3900</v>
      </c>
      <c r="H25" s="171" t="n">
        <f aca="false">SUM(H12:H19)</f>
        <v>3900</v>
      </c>
      <c r="I25" s="172" t="n">
        <f aca="false">SUM(I12:I19)</f>
        <v>2169.67</v>
      </c>
      <c r="J25" s="173" t="n">
        <f aca="false">SUM(J12:J19)</f>
        <v>2694.11501597444</v>
      </c>
      <c r="K25" s="173" t="n">
        <f aca="false">SUM(K12:K19)</f>
        <v>1730.33</v>
      </c>
    </row>
    <row r="26" customFormat="false" ht="12.75" hidden="false" customHeight="false" outlineLevel="0" collapsed="false">
      <c r="A26" s="25"/>
      <c r="B26" s="25"/>
      <c r="C26" s="26"/>
      <c r="D26" s="26"/>
      <c r="E26" s="27"/>
      <c r="F26" s="25"/>
      <c r="G26" s="28"/>
      <c r="H26" s="25"/>
      <c r="I26" s="25"/>
    </row>
    <row r="27" customFormat="false" ht="18.75" hidden="false" customHeight="false" outlineLevel="0" collapsed="false">
      <c r="A27" s="174" t="s">
        <v>20</v>
      </c>
      <c r="B27" s="175" t="s">
        <v>138</v>
      </c>
      <c r="C27" s="175" t="s">
        <v>23</v>
      </c>
      <c r="D27" s="176"/>
      <c r="E27" s="176"/>
      <c r="F27" s="177" t="n">
        <v>2090.96</v>
      </c>
      <c r="G27" s="178"/>
      <c r="H27" s="178"/>
      <c r="I27" s="178"/>
      <c r="J27" s="179"/>
      <c r="K27" s="177" t="n">
        <v>2090.96</v>
      </c>
      <c r="L27" s="119" t="n">
        <f aca="false">K27/1.19</f>
        <v>1757.10924369748</v>
      </c>
    </row>
    <row r="28" customFormat="false" ht="12.75" hidden="false" customHeight="false" outlineLevel="0" collapsed="false">
      <c r="A28" s="29"/>
      <c r="B28" s="29"/>
      <c r="I28" s="180"/>
      <c r="K28" s="180"/>
    </row>
  </sheetData>
  <mergeCells count="4">
    <mergeCell ref="A6:K6"/>
    <mergeCell ref="J13:J14"/>
    <mergeCell ref="K13:K14"/>
    <mergeCell ref="J15:J1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9.13"/>
    <col collapsed="false" customWidth="true" hidden="false" outlineLevel="0" max="2" min="2" style="31" width="18.28"/>
    <col collapsed="false" customWidth="true" hidden="false" outlineLevel="0" max="3" min="3" style="31" width="15.28"/>
    <col collapsed="false" customWidth="true" hidden="false" outlineLevel="0" max="4" min="4" style="31" width="21.42"/>
    <col collapsed="false" customWidth="true" hidden="false" outlineLevel="0" max="5" min="5" style="31" width="15.56"/>
    <col collapsed="false" customWidth="true" hidden="false" outlineLevel="0" max="6" min="6" style="31" width="13.7"/>
    <col collapsed="false" customWidth="true" hidden="false" outlineLevel="0" max="7" min="7" style="31" width="15.56"/>
    <col collapsed="false" customWidth="false" hidden="false" outlineLevel="0" max="257" min="8" style="31" width="11.42"/>
  </cols>
  <sheetData>
    <row r="1" customFormat="false" ht="12.75" hidden="false" customHeight="false" outlineLevel="0" collapsed="false">
      <c r="A1" s="181" t="n">
        <v>443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82" t="s">
        <v>148</v>
      </c>
      <c r="B3" s="182"/>
      <c r="C3" s="182"/>
      <c r="D3" s="182"/>
      <c r="E3" s="182"/>
      <c r="F3" s="182"/>
      <c r="G3" s="182"/>
    </row>
    <row r="4" customFormat="false" ht="13.5" hidden="false" customHeight="false" outlineLevel="0" collapsed="false">
      <c r="A4" s="182"/>
      <c r="B4" s="182"/>
      <c r="C4" s="182"/>
      <c r="D4" s="182"/>
      <c r="E4" s="182"/>
      <c r="F4" s="182"/>
      <c r="G4" s="182"/>
    </row>
    <row r="6" customFormat="false" ht="23.25" hidden="false" customHeight="false" outlineLevel="0" collapsed="false">
      <c r="A6" s="33" t="s">
        <v>149</v>
      </c>
      <c r="B6" s="33"/>
      <c r="C6" s="33"/>
      <c r="D6" s="33"/>
      <c r="E6" s="183" t="s">
        <v>150</v>
      </c>
      <c r="F6" s="183"/>
      <c r="G6" s="183"/>
    </row>
    <row r="7" customFormat="false" ht="12.7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5"/>
      <c r="B8" s="36"/>
      <c r="C8" s="37" t="s">
        <v>151</v>
      </c>
      <c r="D8" s="37"/>
      <c r="E8" s="38" t="s">
        <v>152</v>
      </c>
      <c r="F8" s="38"/>
      <c r="G8" s="38"/>
    </row>
    <row r="9" customFormat="false" ht="15.75" hidden="false" customHeight="false" outlineLevel="0" collapsed="false">
      <c r="A9" s="39" t="s">
        <v>44</v>
      </c>
      <c r="B9" s="39" t="s">
        <v>45</v>
      </c>
      <c r="C9" s="39" t="s">
        <v>46</v>
      </c>
      <c r="D9" s="40" t="s">
        <v>47</v>
      </c>
      <c r="E9" s="41" t="s">
        <v>45</v>
      </c>
      <c r="F9" s="39" t="s">
        <v>46</v>
      </c>
      <c r="G9" s="39" t="s">
        <v>47</v>
      </c>
    </row>
    <row r="10" customFormat="false" ht="15" hidden="false" customHeight="false" outlineLevel="0" collapsed="false">
      <c r="A10" s="42" t="s">
        <v>153</v>
      </c>
      <c r="B10" s="43" t="n">
        <f aca="false">200</f>
        <v>200</v>
      </c>
      <c r="C10" s="43" t="n">
        <f aca="false">B10*20%</f>
        <v>40</v>
      </c>
      <c r="D10" s="97" t="n">
        <f aca="false">C10+B10</f>
        <v>240</v>
      </c>
      <c r="E10" s="43" t="n">
        <v>0</v>
      </c>
      <c r="F10" s="43"/>
      <c r="G10" s="50"/>
    </row>
    <row r="11" customFormat="false" ht="15" hidden="false" customHeight="false" outlineLevel="0" collapsed="false">
      <c r="A11" s="42" t="s">
        <v>154</v>
      </c>
      <c r="B11" s="46" t="n">
        <v>200</v>
      </c>
      <c r="C11" s="43" t="n">
        <v>40</v>
      </c>
      <c r="D11" s="97" t="n">
        <f aca="false">B11+C11</f>
        <v>240</v>
      </c>
      <c r="E11" s="184"/>
      <c r="F11" s="184"/>
      <c r="G11" s="184" t="s">
        <v>155</v>
      </c>
      <c r="H11" s="185" t="s">
        <v>155</v>
      </c>
      <c r="I11" s="185"/>
    </row>
    <row r="12" customFormat="false" ht="15" hidden="false" customHeight="false" outlineLevel="0" collapsed="false">
      <c r="A12" s="186" t="s">
        <v>156</v>
      </c>
      <c r="B12" s="46" t="n">
        <v>250</v>
      </c>
      <c r="C12" s="43" t="n">
        <f aca="false">B12*20%</f>
        <v>50</v>
      </c>
      <c r="D12" s="44" t="n">
        <f aca="false">C12+B12</f>
        <v>300</v>
      </c>
      <c r="E12" s="49" t="n">
        <v>183.57</v>
      </c>
      <c r="F12" s="43" t="n">
        <f aca="false">E12*20%</f>
        <v>36.714</v>
      </c>
      <c r="G12" s="187" t="n">
        <v>229.46</v>
      </c>
    </row>
    <row r="13" customFormat="false" ht="15" hidden="false" customHeight="false" outlineLevel="0" collapsed="false">
      <c r="A13" s="48" t="s">
        <v>50</v>
      </c>
      <c r="B13" s="43"/>
      <c r="C13" s="43" t="n">
        <f aca="false">B13*20%</f>
        <v>0</v>
      </c>
      <c r="D13" s="44" t="n">
        <f aca="false">C13+B13</f>
        <v>0</v>
      </c>
      <c r="E13" s="49"/>
      <c r="F13" s="43"/>
      <c r="G13" s="50"/>
    </row>
    <row r="14" customFormat="false" ht="15" hidden="false" customHeight="false" outlineLevel="0" collapsed="false">
      <c r="A14" s="51" t="s">
        <v>51</v>
      </c>
      <c r="B14" s="52" t="n">
        <v>420</v>
      </c>
      <c r="C14" s="43" t="n">
        <f aca="false">B14*20%</f>
        <v>84</v>
      </c>
      <c r="D14" s="44" t="n">
        <f aca="false">C14+B14</f>
        <v>504</v>
      </c>
      <c r="E14" s="45" t="n">
        <v>420</v>
      </c>
      <c r="F14" s="43" t="n">
        <f aca="false">E14*20%</f>
        <v>84</v>
      </c>
      <c r="G14" s="187" t="n">
        <f aca="false">E14+F14</f>
        <v>504</v>
      </c>
    </row>
    <row r="15" customFormat="false" ht="15" hidden="false" customHeight="false" outlineLevel="0" collapsed="false">
      <c r="A15" s="51" t="s">
        <v>157</v>
      </c>
      <c r="B15" s="52" t="n">
        <v>1522.5</v>
      </c>
      <c r="C15" s="43" t="n">
        <f aca="false">B15*20%</f>
        <v>304.5</v>
      </c>
      <c r="D15" s="44" t="n">
        <f aca="false">C15+B15</f>
        <v>1827</v>
      </c>
      <c r="E15" s="49" t="n">
        <f aca="false">507.5+507.5+507.5</f>
        <v>1522.5</v>
      </c>
      <c r="F15" s="43" t="n">
        <f aca="false">E15*20%</f>
        <v>304.5</v>
      </c>
      <c r="G15" s="54" t="n">
        <f aca="false">E15+F15</f>
        <v>1827</v>
      </c>
    </row>
    <row r="16" customFormat="false" ht="15" hidden="false" customHeight="false" outlineLevel="0" collapsed="false">
      <c r="A16" s="48" t="s">
        <v>53</v>
      </c>
      <c r="B16" s="54" t="n">
        <v>40</v>
      </c>
      <c r="C16" s="43"/>
      <c r="D16" s="44" t="n">
        <f aca="false">C16+B16</f>
        <v>40</v>
      </c>
      <c r="E16" s="49"/>
      <c r="F16" s="43"/>
      <c r="G16" s="54"/>
    </row>
    <row r="17" customFormat="false" ht="15" hidden="false" customHeight="false" outlineLevel="0" collapsed="false">
      <c r="A17" s="48" t="s">
        <v>158</v>
      </c>
      <c r="B17" s="54" t="n">
        <f aca="false">D17/1.2</f>
        <v>233.333333333333</v>
      </c>
      <c r="C17" s="43" t="n">
        <f aca="false">B17*20%</f>
        <v>46.6666666666667</v>
      </c>
      <c r="D17" s="44" t="n">
        <v>280</v>
      </c>
      <c r="E17" s="49" t="n">
        <v>231.69</v>
      </c>
      <c r="F17" s="43" t="n">
        <f aca="false">E17*20%</f>
        <v>46.338</v>
      </c>
      <c r="G17" s="187" t="n">
        <f aca="false">E17+F17</f>
        <v>278.028</v>
      </c>
      <c r="H17" s="31" t="s">
        <v>159</v>
      </c>
    </row>
    <row r="18" customFormat="false" ht="15" hidden="false" customHeight="false" outlineLevel="0" collapsed="false">
      <c r="A18" s="48" t="s">
        <v>160</v>
      </c>
      <c r="B18" s="54" t="n">
        <v>0</v>
      </c>
      <c r="C18" s="43"/>
      <c r="D18" s="44" t="n">
        <v>66</v>
      </c>
      <c r="E18" s="49"/>
      <c r="F18" s="43"/>
      <c r="G18" s="54" t="n">
        <v>55.27</v>
      </c>
    </row>
    <row r="19" customFormat="false" ht="15" hidden="false" customHeight="false" outlineLevel="0" collapsed="false">
      <c r="A19" s="48" t="s">
        <v>161</v>
      </c>
      <c r="B19" s="54" t="n">
        <f aca="false">D19/1.2</f>
        <v>158.333333333333</v>
      </c>
      <c r="C19" s="43" t="n">
        <f aca="false">B19*0.2</f>
        <v>31.6666666666667</v>
      </c>
      <c r="D19" s="44" t="n">
        <v>190</v>
      </c>
      <c r="E19" s="49"/>
      <c r="F19" s="43"/>
      <c r="G19" s="54" t="n">
        <v>178.666</v>
      </c>
    </row>
    <row r="20" customFormat="false" ht="15" hidden="false" customHeight="false" outlineLevel="0" collapsed="false">
      <c r="A20" s="48" t="s">
        <v>162</v>
      </c>
      <c r="B20" s="54" t="n">
        <v>200</v>
      </c>
      <c r="C20" s="43"/>
      <c r="D20" s="44" t="n">
        <f aca="false">C20+B20</f>
        <v>200</v>
      </c>
      <c r="E20" s="49" t="n">
        <f aca="false">198+9.66</f>
        <v>207.66</v>
      </c>
      <c r="F20" s="43" t="n">
        <f aca="false">E20*20%</f>
        <v>41.532</v>
      </c>
      <c r="G20" s="54" t="n">
        <f aca="false">E20+F20</f>
        <v>249.192</v>
      </c>
    </row>
    <row r="21" customFormat="false" ht="15" hidden="false" customHeight="false" outlineLevel="0" collapsed="false">
      <c r="A21" s="48"/>
      <c r="B21" s="54"/>
      <c r="C21" s="43"/>
      <c r="D21" s="97"/>
      <c r="E21" s="49"/>
      <c r="F21" s="43"/>
      <c r="G21" s="54"/>
    </row>
    <row r="22" customFormat="false" ht="15.75" hidden="false" customHeight="false" outlineLevel="0" collapsed="false">
      <c r="A22" s="56"/>
      <c r="B22" s="57" t="n">
        <f aca="false">SUM(B10:B20)</f>
        <v>3224.16666666667</v>
      </c>
      <c r="C22" s="57" t="n">
        <f aca="false">SUM(C10:C21)</f>
        <v>596.833333333333</v>
      </c>
      <c r="D22" s="57" t="n">
        <f aca="false">SUM(D10:D20)</f>
        <v>3887</v>
      </c>
      <c r="E22" s="58" t="n">
        <f aca="false">SUM(E10:E21)</f>
        <v>2565.42</v>
      </c>
      <c r="F22" s="57" t="n">
        <f aca="false">SUM(F10:F20)</f>
        <v>513.084</v>
      </c>
      <c r="G22" s="57" t="n">
        <f aca="false">SUM(G10:G21)</f>
        <v>3321.616</v>
      </c>
      <c r="H22" s="98" t="s">
        <v>155</v>
      </c>
    </row>
    <row r="23" customFormat="false" ht="15.6" hidden="false" customHeight="true" outlineLevel="0" collapsed="false">
      <c r="A23" s="188" t="s">
        <v>163</v>
      </c>
      <c r="B23" s="189"/>
      <c r="C23" s="189"/>
      <c r="D23" s="190" t="n">
        <f aca="false">D22</f>
        <v>3887</v>
      </c>
      <c r="E23" s="60"/>
      <c r="F23" s="60"/>
    </row>
    <row r="24" customFormat="false" ht="16.5" hidden="false" customHeight="false" outlineLevel="0" collapsed="false">
      <c r="A24" s="191"/>
      <c r="B24" s="192"/>
      <c r="C24" s="192"/>
      <c r="D24" s="193" t="s">
        <v>164</v>
      </c>
      <c r="F24" s="194" t="s">
        <v>165</v>
      </c>
      <c r="G24" s="195" t="n">
        <f aca="false">D22-G22</f>
        <v>565.384</v>
      </c>
    </row>
    <row r="25" customFormat="false" ht="12.75" hidden="false" customHeight="false" outlineLevel="0" collapsed="false">
      <c r="B25" s="61"/>
      <c r="C25" s="61"/>
      <c r="D25" s="61"/>
    </row>
    <row r="26" customFormat="false" ht="31.15" hidden="false" customHeight="true" outlineLevel="0" collapsed="false">
      <c r="A26" s="196" t="s">
        <v>166</v>
      </c>
      <c r="B26" s="196"/>
      <c r="C26" s="196"/>
      <c r="D26" s="197" t="n">
        <v>2090.96</v>
      </c>
    </row>
    <row r="27" customFormat="false" ht="12.75" hidden="false" customHeight="false" outlineLevel="0" collapsed="false">
      <c r="A27" s="31" t="s">
        <v>167</v>
      </c>
      <c r="B27" s="61"/>
      <c r="C27" s="31" t="n">
        <v>1593.66</v>
      </c>
      <c r="D27" s="31" t="n">
        <v>497.3</v>
      </c>
    </row>
    <row r="28" customFormat="false" ht="12.75" hidden="false" customHeight="false" outlineLevel="0" collapsed="false">
      <c r="D28" s="198"/>
    </row>
    <row r="29" customFormat="false" ht="12.75" hidden="false" customHeight="false" outlineLevel="0" collapsed="false">
      <c r="C29" s="198"/>
    </row>
    <row r="31" customFormat="false" ht="12.75" hidden="false" customHeight="false" outlineLevel="0" collapsed="false">
      <c r="B31" s="98"/>
      <c r="C31" s="98"/>
      <c r="D31" s="98"/>
    </row>
  </sheetData>
  <mergeCells count="6">
    <mergeCell ref="A3:G4"/>
    <mergeCell ref="A6:D6"/>
    <mergeCell ref="E6:G6"/>
    <mergeCell ref="E8:G8"/>
    <mergeCell ref="H11:I11"/>
    <mergeCell ref="A26:C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57:18Z</dcterms:created>
  <dc:creator>Christian Giraud</dc:creator>
  <dc:description/>
  <dc:language>en-US</dc:language>
  <cp:lastModifiedBy>Veronique ROUSSEL</cp:lastModifiedBy>
  <cp:lastPrinted>2021-09-23T09:29:20Z</cp:lastPrinted>
  <dcterms:modified xsi:type="dcterms:W3CDTF">2022-06-10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C6CADCA3533E4983E9D3B9066F8C2C</vt:lpwstr>
  </property>
</Properties>
</file>