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Etat proprietaires membres 2022" sheetId="1" state="visible" r:id="rId2"/>
    <sheet name="Feuille de presence 2022" sheetId="2" state="visible" r:id="rId3"/>
    <sheet name="previsions-Realisé 2022" sheetId="3" state="visible" r:id="rId4"/>
    <sheet name="répartition 2022" sheetId="4" state="visible" r:id="rId5"/>
    <sheet name="appels fonds 2022 normansei " sheetId="5" state="visible" r:id="rId6"/>
    <sheet name="appels fonds 2022 zeta" sheetId="6" state="visible" r:id="rId7"/>
    <sheet name="appels fonds 2022 AIR LOISIRS" sheetId="7" state="visible" r:id="rId8"/>
    <sheet name="appels fonds 2022 SCI JOAN" sheetId="8" state="visible" r:id="rId9"/>
    <sheet name="Copro SMI-SMG 2022" sheetId="9" state="visible" r:id="rId10"/>
    <sheet name="Etat proprietaires membres 2021" sheetId="10" state="visible" r:id="rId11"/>
    <sheet name="previsions-Réal 2021" sheetId="11" state="visible" r:id="rId12"/>
    <sheet name="répartition 2021" sheetId="12" state="visible" r:id="rId13"/>
    <sheet name="charges 2018" sheetId="13" state="visible" r:id="rId14"/>
    <sheet name="Répart Prév 2019" sheetId="14" state="visible" r:id="rId15"/>
    <sheet name="Rédition 2019" sheetId="15" state="visible" r:id="rId16"/>
    <sheet name="Répart REEL 2019" sheetId="16" state="visible" r:id="rId17"/>
    <sheet name="Encaiss19" sheetId="17" state="visible" r:id="rId18"/>
    <sheet name="répartition crédit 2019" sheetId="18" state="visible" r:id="rId19"/>
    <sheet name="répartition 2020" sheetId="19" state="visible" r:id="rId20"/>
    <sheet name="previsions-realisation 2020" sheetId="20" state="visible" r:id="rId21"/>
    <sheet name="répartition crédit 2020" sheetId="21" state="visible" r:id="rId22"/>
    <sheet name="Encaiss2020" sheetId="22" state="visible" r:id="rId23"/>
    <sheet name="appels fonds 2021 normanseine" sheetId="23" state="visible" r:id="rId24"/>
    <sheet name="appels fonds 2021 zeta" sheetId="24" state="visible" r:id="rId25"/>
    <sheet name="appels fonds 2021 AIR LOISIRS" sheetId="25" state="visible" r:id="rId26"/>
    <sheet name="appels fonds 2021 SCI JOAN" sheetId="26" state="visible" r:id="rId27"/>
    <sheet name="Copro SMI-SMG 2021" sheetId="27" state="visible" r:id="rId28"/>
    <sheet name="appels fonds 2021 cap terra " sheetId="28" state="visible" r:id="rId29"/>
    <sheet name="Feuille de presence2021" sheetId="29" state="visible" r:id="rId30"/>
    <sheet name="Copro SMI Eau 2020" sheetId="30" state="visible" r:id="rId31"/>
    <sheet name="appels fonds 2020 BOURGEOIS" sheetId="31" state="visible" r:id="rId32"/>
    <sheet name="appels fonds 2020 normanseine" sheetId="32" state="visible" r:id="rId33"/>
    <sheet name="appels fonds 2020 zeta" sheetId="33" state="visible" r:id="rId34"/>
    <sheet name="appels fonds 2020 cap terrain" sheetId="34" state="visible" r:id="rId35"/>
    <sheet name="Copro Lindbergh SMI-SMG" sheetId="35" state="visible" r:id="rId36"/>
    <sheet name="appels fonds 2020 Olivier Perri" sheetId="36" state="visible" r:id="rId37"/>
    <sheet name="Feuil2" sheetId="37" state="visible" r:id="rId38"/>
  </sheets>
  <definedNames>
    <definedName function="false" hidden="false" localSheetId="30" name="_xlnm.Print_Area" vbProcedure="false">'appels fonds 2020 BOURGEOIS'!$A$1:$E$31</definedName>
    <definedName function="false" hidden="false" localSheetId="33" name="_xlnm.Print_Area" vbProcedure="false">'appels fonds 2020 cap terrain'!$A$1:$E$31</definedName>
    <definedName function="false" hidden="false" localSheetId="31" name="_xlnm.Print_Area" vbProcedure="false">'appels fonds 2020 normanseine'!$A$1:$E$30</definedName>
    <definedName function="false" hidden="false" localSheetId="35" name="_xlnm.Print_Area" vbProcedure="false">'appels fonds 2020 Olivier Perri'!$A$1:$E$31</definedName>
    <definedName function="false" hidden="false" localSheetId="32" name="_xlnm.Print_Area" vbProcedure="false">'appels fonds 2020 zeta'!$A$1:$E$31</definedName>
    <definedName function="false" hidden="false" localSheetId="24" name="_xlnm.Print_Area" vbProcedure="false">'appels fonds 2021 AIR LOISIRS'!$A$1:$E$31</definedName>
    <definedName function="false" hidden="false" localSheetId="27" name="_xlnm.Print_Area" vbProcedure="false">'appels fonds 2021 cap terra '!$A$1:$E$31</definedName>
    <definedName function="false" hidden="false" localSheetId="22" name="_xlnm.Print_Area" vbProcedure="false">'appels fonds 2021 normanseine'!$A$1:$E$30</definedName>
    <definedName function="false" hidden="false" localSheetId="25" name="_xlnm.Print_Area" vbProcedure="false">'appels fonds 2021 SCI JOAN'!$A$1:$E$31</definedName>
    <definedName function="false" hidden="false" localSheetId="23" name="_xlnm.Print_Area" vbProcedure="false">'appels fonds 2021 zeta'!$A$1:$E$31</definedName>
    <definedName function="false" hidden="false" localSheetId="6" name="_xlnm.Print_Area" vbProcedure="false">'appels fonds 2022 AIR LOISIRS'!$A$1:$E$31</definedName>
    <definedName function="false" hidden="false" localSheetId="4" name="_xlnm.Print_Area" vbProcedure="false">'appels fonds 2022 normansei '!$A$1:$E$30</definedName>
    <definedName function="false" hidden="false" localSheetId="7" name="_xlnm.Print_Area" vbProcedure="false">'appels fonds 2022 SCI JOAN'!$A$1:$E$31</definedName>
    <definedName function="false" hidden="false" localSheetId="5" name="_xlnm.Print_Area" vbProcedure="false">'appels fonds 2022 zeta'!$A$1:$E$31</definedName>
    <definedName function="false" hidden="false" localSheetId="12" name="_xlnm.Print_Area" vbProcedure="false">'charges 2018'!$A$2:$G$24</definedName>
    <definedName function="false" hidden="false" localSheetId="34" name="_xlnm.Print_Area" vbProcedure="false">'Copro Lindbergh SMI-SMG'!$A$1:$E$31</definedName>
    <definedName function="false" hidden="false" localSheetId="26" name="_xlnm.Print_Area" vbProcedure="false">'Copro SMI-SMG 2021'!$A$1:$E$31</definedName>
    <definedName function="false" hidden="false" localSheetId="8" name="_xlnm.Print_Area" vbProcedure="false">'Copro SMI-SMG 2022'!$A$1:$E$31</definedName>
    <definedName function="false" hidden="false" localSheetId="21" name="_xlnm.Print_Area" vbProcedure="false">Encaiss2020!$A$1:$E$51</definedName>
    <definedName function="false" hidden="false" localSheetId="9" name="_xlnm.Print_Area" vbProcedure="false">'Etat proprietaires membres 2021'!$A$6:$H$27</definedName>
    <definedName function="false" hidden="false" localSheetId="0" name="_xlnm.Print_Area" vbProcedure="false">'Etat proprietaires membres 2022'!$A$6:$H$27</definedName>
    <definedName function="false" hidden="false" localSheetId="1" name="_xlnm.Print_Area" vbProcedure="false">'Feuille de presence 2022'!$A$2:$F$19</definedName>
    <definedName function="false" hidden="false" localSheetId="28" name="_xlnm.Print_Area" vbProcedure="false">'Feuille de presence2021'!$A$2:$F$19</definedName>
    <definedName function="false" hidden="false" localSheetId="10" name="_xlnm.Print_Area" vbProcedure="false">'previsions-Réal 2021'!$A$1:$H$30</definedName>
    <definedName function="false" hidden="false" localSheetId="19" name="_xlnm.Print_Area" vbProcedure="false">'previsions-realisation 2020'!$A$2:$G$28</definedName>
    <definedName function="false" hidden="false" localSheetId="2" name="_xlnm.Print_Area" vbProcedure="false">'previsions-Realisé 2022'!$A$1:$J$29</definedName>
    <definedName function="false" hidden="false" localSheetId="14" name="_xlnm.Print_Area" vbProcedure="false">'Rédition 2019'!$A$2:$G$26</definedName>
    <definedName function="false" hidden="false" localSheetId="18" name="_xlnm.Print_Area" vbProcedure="false">'répartition 2020'!$A$6:$K$29</definedName>
    <definedName function="false" hidden="false" localSheetId="11" name="_xlnm.Print_Area" vbProcedure="false">'répartition 2021'!$A$6:$J$29</definedName>
    <definedName function="false" hidden="false" localSheetId="3" name="_xlnm.Print_Area" vbProcedure="false">'répartition 2022'!$A$4:$H$29</definedName>
    <definedName function="false" hidden="false" localSheetId="17" name="_xlnm.Print_Area" vbProcedure="false">'répartition crédit 2019'!$A$6:$G$30</definedName>
    <definedName function="false" hidden="false" localSheetId="20" name="_xlnm.Print_Area" vbProcedure="false">'répartition crédit 2020'!$A$4:$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374">
  <si>
    <t xml:space="preserve">ASL LINBERGH - Etat des propriétaires membres au 15 juin 2020</t>
  </si>
  <si>
    <t xml:space="preserve">Entreprise</t>
  </si>
  <si>
    <t xml:space="preserve">Adresse</t>
  </si>
  <si>
    <t xml:space="preserve">Date acquisition</t>
  </si>
  <si>
    <t xml:space="preserve">N° Parcelle</t>
  </si>
  <si>
    <t xml:space="preserve">Surface hors parties communes m²</t>
  </si>
  <si>
    <t xml:space="preserve">Surface  totale m²</t>
  </si>
  <si>
    <t xml:space="preserve">NORMANSEINE (LMI)</t>
  </si>
  <si>
    <t xml:space="preserve">35 rue Charles Lindbergh - BP90- 76520 BOOS Cedex</t>
  </si>
  <si>
    <t xml:space="preserve">000 AM 44</t>
  </si>
  <si>
    <t xml:space="preserve">ZETA (AUDITECH Innovations)</t>
  </si>
  <si>
    <t xml:space="preserve">67 rue Charles Lindbergh - BP90- 76520 BOOS Cedex</t>
  </si>
  <si>
    <t xml:space="preserve">000 AM 42</t>
  </si>
  <si>
    <t xml:space="preserve">ZETA - AUDITECH Innovations</t>
  </si>
  <si>
    <t xml:space="preserve">000 AM 39</t>
  </si>
  <si>
    <t xml:space="preserve">CAP TERRAIN</t>
  </si>
  <si>
    <t xml:space="preserve"> 648 Rue de la Pépiniere - 76190 Ste Marie des Champs</t>
  </si>
  <si>
    <t xml:space="preserve">avant 2017</t>
  </si>
  <si>
    <t xml:space="preserve">000 AM 45</t>
  </si>
  <si>
    <t xml:space="preserve">000 AM 43</t>
  </si>
  <si>
    <t xml:space="preserve">Copropriété Lindbergh (SMI - SMG)</t>
  </si>
  <si>
    <t xml:space="preserve">25 Place St Marc - 76000 ROUEN</t>
  </si>
  <si>
    <t xml:space="preserve">2017</t>
  </si>
  <si>
    <t xml:space="preserve">000 AM 38</t>
  </si>
  <si>
    <t xml:space="preserve">ASL LINDBERGH</t>
  </si>
  <si>
    <t xml:space="preserve">Parties commues voirie</t>
  </si>
  <si>
    <t xml:space="preserve">000 AM 37</t>
  </si>
  <si>
    <t xml:space="preserve">000 AM 41</t>
  </si>
  <si>
    <t xml:space="preserve">Parties commues bassin</t>
  </si>
  <si>
    <t xml:space="preserve">000 AM 40</t>
  </si>
  <si>
    <t xml:space="preserve">TOTAL </t>
  </si>
  <si>
    <t xml:space="preserve">ASL LINBERGH - Etat des propriétaires prévisionnel membres au 30 juin 2020</t>
  </si>
  <si>
    <t xml:space="preserve">YVES BOURGEOIS (ou SCI ?)</t>
  </si>
  <si>
    <t xml:space="preserve">225 rue des Champs Fleuris 76520 FRANQUEVILLE SAINT PIERRE</t>
  </si>
  <si>
    <t xml:space="preserve">RDV en cours</t>
  </si>
  <si>
    <t xml:space="preserve">Olivier PERRIN (ou SCI ?)</t>
  </si>
  <si>
    <t xml:space="preserve">3076 rue des Andelys 76520 LA NEUVILLE CHANT D'OISEL</t>
  </si>
  <si>
    <t xml:space="preserve">ASL LINBERGH - Etat des propriétaires prévisionnel membres au 24 juin 2022</t>
  </si>
  <si>
    <t xml:space="preserve">AIR LOISIRS INTERNATIONAL (Y. BOURGEOIS)</t>
  </si>
  <si>
    <t xml:space="preserve">SCI JOAN (O PERRIN)</t>
  </si>
  <si>
    <t xml:space="preserve">Feuille de présence</t>
  </si>
  <si>
    <r>
      <rPr>
        <b val="true"/>
        <sz val="18"/>
        <color rgb="FFFFFFFF"/>
        <rFont val="Arial"/>
        <family val="2"/>
      </rPr>
      <t xml:space="preserve">ASL Lindbergh - Assemblee générale du</t>
    </r>
    <r>
      <rPr>
        <b val="true"/>
        <sz val="18"/>
        <color rgb="FFFF0000"/>
        <rFont val="Arial"/>
        <family val="2"/>
      </rPr>
      <t xml:space="preserve"> 25-06-2021 - 09H30</t>
    </r>
  </si>
  <si>
    <t xml:space="preserve">Nom - Prenom</t>
  </si>
  <si>
    <t xml:space="preserve">tel</t>
  </si>
  <si>
    <t xml:space="preserve">mail</t>
  </si>
  <si>
    <t xml:space="preserve">Emargement</t>
  </si>
  <si>
    <t xml:space="preserve">Ludovic LEMAITRE</t>
  </si>
  <si>
    <t xml:space="preserve">LMI -60 rue Charles Lindbergh -  76520 BOOS  NORMANSEINE 4 Rue Jean Bréant - 76240 LE MESNIL ESNARD</t>
  </si>
  <si>
    <t xml:space="preserve">06.13.95.17.57</t>
  </si>
  <si>
    <t xml:space="preserve">l.lemaitre@lmi-distribution.com</t>
  </si>
  <si>
    <t xml:space="preserve">Véronique ROUSSEL</t>
  </si>
  <si>
    <t xml:space="preserve">02.35.60.36.04</t>
  </si>
  <si>
    <t xml:space="preserve">veronique.roussel@auditech-innovations.fr</t>
  </si>
  <si>
    <t xml:space="preserve">Véronique BOUTIGNY 
</t>
  </si>
  <si>
    <t xml:space="preserve"> SMI - SMG
Syndic de la Copropriété Lindbergh</t>
  </si>
  <si>
    <t xml:space="preserve">02.35.07.17.17</t>
  </si>
  <si>
    <t xml:space="preserve">agence-smismg@wanadoo.fr</t>
  </si>
  <si>
    <t xml:space="preserve">Olivier Perrin </t>
  </si>
  <si>
    <t xml:space="preserve">SCI JOAN</t>
  </si>
  <si>
    <t xml:space="preserve">116 allée LOUIS BLERIOT
76520 BOOS</t>
  </si>
  <si>
    <t xml:space="preserve">02 32 18 05 18</t>
  </si>
  <si>
    <t xml:space="preserve">o.perrin@francestyle.fr</t>
  </si>
  <si>
    <t xml:space="preserve">AIR LOISIRS INTERNATIONAL Yves BOURGEOIS</t>
  </si>
  <si>
    <t xml:space="preserve">225 rue des Champs Fleuris
76520 FRANQUEVILLE SAINT PIERRE</t>
  </si>
  <si>
    <t xml:space="preserve">06.60.63.14.87</t>
  </si>
  <si>
    <t xml:space="preserve">yves.bourgeois@airloisirs.com</t>
  </si>
  <si>
    <t xml:space="preserve">Eric TINEL </t>
  </si>
  <si>
    <t xml:space="preserve">Copropriété Lindbergh</t>
  </si>
  <si>
    <t xml:space="preserve">06.09.30.97.46</t>
  </si>
  <si>
    <t xml:space="preserve">erictinel911@gmail.com</t>
  </si>
  <si>
    <r>
      <rPr>
        <b val="true"/>
        <sz val="18"/>
        <color rgb="FFFFFFFF"/>
        <rFont val="Arial"/>
        <family val="2"/>
      </rPr>
      <t xml:space="preserve">ASL Lindbergh AG </t>
    </r>
    <r>
      <rPr>
        <b val="true"/>
        <sz val="18"/>
        <color rgb="FFFF0000"/>
        <rFont val="Arial"/>
        <family val="2"/>
      </rPr>
      <t xml:space="preserve">24-06-2022</t>
    </r>
    <r>
      <rPr>
        <b val="true"/>
        <sz val="18"/>
        <color rgb="FFFFFFFF"/>
        <rFont val="Arial"/>
        <family val="2"/>
      </rPr>
      <t xml:space="preserve"> BUDGET du 2022</t>
    </r>
  </si>
  <si>
    <t xml:space="preserve"> </t>
  </si>
  <si>
    <t xml:space="preserve">Charges prévisionnelles 2022</t>
  </si>
  <si>
    <t xml:space="preserve">CHARGES REELES 2022</t>
  </si>
  <si>
    <t xml:space="preserve">Détail si plusieurs mouvements</t>
  </si>
  <si>
    <t xml:space="preserve">total </t>
  </si>
  <si>
    <t xml:space="preserve">Charges</t>
  </si>
  <si>
    <t xml:space="preserve">commentaires</t>
  </si>
  <si>
    <t xml:space="preserve">€ HT</t>
  </si>
  <si>
    <t xml:space="preserve">TVA</t>
  </si>
  <si>
    <t xml:space="preserve">€ TTC</t>
  </si>
  <si>
    <t xml:space="preserve">ht</t>
  </si>
  <si>
    <t xml:space="preserve">règlement</t>
  </si>
  <si>
    <t xml:space="preserve">Commentaire</t>
  </si>
  <si>
    <t xml:space="preserve">fevrier</t>
  </si>
  <si>
    <t xml:space="preserve">avril</t>
  </si>
  <si>
    <t xml:space="preserve">juin</t>
  </si>
  <si>
    <t xml:space="preserve">août</t>
  </si>
  <si>
    <t xml:space="preserve">NOV</t>
  </si>
  <si>
    <t xml:space="preserve">EDF Poste relevage EU 2019</t>
  </si>
  <si>
    <t xml:space="preserve">EDF Poste relevage EU 2020</t>
  </si>
  <si>
    <t xml:space="preserve">EDF Eclairage public voirie</t>
  </si>
  <si>
    <t xml:space="preserve">aug du poste Elec</t>
  </si>
  <si>
    <t xml:space="preserve">VEOLIA - Compteur général</t>
  </si>
  <si>
    <t xml:space="preserve">Entretien poste de relèvement EU 2/an</t>
  </si>
  <si>
    <t xml:space="preserve">F3522063377</t>
  </si>
  <si>
    <t xml:space="preserve">Inter Mai 22- vir 30-06-22</t>
  </si>
  <si>
    <t xml:space="preserve">Entretien Espaces verts bassin 190€/Pass</t>
  </si>
  <si>
    <t xml:space="preserve">F2200665</t>
  </si>
  <si>
    <t xml:space="preserve">VIR 31-08-22</t>
  </si>
  <si>
    <t xml:space="preserve">Entretien Espaces verts collectif 190€/pas</t>
  </si>
  <si>
    <t xml:space="preserve">F2200971</t>
  </si>
  <si>
    <t xml:space="preserve">VIR 30-11-22</t>
  </si>
  <si>
    <t xml:space="preserve">entretien exceptionnel Bassin Débroussaillage</t>
  </si>
  <si>
    <t xml:space="preserve">1 tous les 3 ans prévu en 2021 et reporté</t>
  </si>
  <si>
    <t xml:space="preserve">réglé au 30-06</t>
  </si>
  <si>
    <t xml:space="preserve">FONCIER parties communes</t>
  </si>
  <si>
    <t xml:space="preserve">Frais ASL CCI</t>
  </si>
  <si>
    <t xml:space="preserve">Fact du 17-12-2021 régle en 04-22</t>
  </si>
  <si>
    <t xml:space="preserve">Frais bancaires CIC</t>
  </si>
  <si>
    <t xml:space="preserve">Assurance RC</t>
  </si>
  <si>
    <t xml:space="preserve">FACT 00020514f22004316</t>
  </si>
  <si>
    <t xml:space="preserve">vrt 14-10-2022</t>
  </si>
  <si>
    <t xml:space="preserve">Métropole abonnement Eau</t>
  </si>
  <si>
    <t xml:space="preserve">VIR 07-11-2022</t>
  </si>
  <si>
    <t xml:space="preserve">ANNULATION DE </t>
  </si>
  <si>
    <t xml:space="preserve">panneaux signalétiques </t>
  </si>
  <si>
    <t xml:space="preserve">Secrétariat et affranchissement</t>
  </si>
  <si>
    <t xml:space="preserve">€/h</t>
  </si>
  <si>
    <r>
      <rPr>
        <b val="true"/>
        <sz val="18"/>
        <color rgb="FFFFFFFF"/>
        <rFont val="Arial"/>
        <family val="2"/>
      </rPr>
      <t xml:space="preserve">AG </t>
    </r>
    <r>
      <rPr>
        <b val="true"/>
        <sz val="18"/>
        <color rgb="FFFF0000"/>
        <rFont val="Arial"/>
        <family val="2"/>
      </rPr>
      <t xml:space="preserve">24-06-22</t>
    </r>
    <r>
      <rPr>
        <b val="true"/>
        <sz val="18"/>
        <color rgb="FFFFFFFF"/>
        <rFont val="Arial"/>
        <family val="2"/>
      </rPr>
      <t xml:space="preserve"> - REPARTITION 2022</t>
    </r>
  </si>
  <si>
    <t xml:space="preserve">Prévisionnel 2022 Montant total TTC € à répartir</t>
  </si>
  <si>
    <t xml:space="preserve">Montant € TTC par parcelle sans déduction du trop perçu 2021</t>
  </si>
  <si>
    <t xml:space="preserve">Crédit solde 2021 TTC
reporté en 2022 prév facture Eau</t>
  </si>
  <si>
    <t xml:space="preserve">Total par propriétaire HT</t>
  </si>
  <si>
    <r>
      <rPr>
        <b val="true"/>
        <sz val="14"/>
        <color rgb="FFFFFFFF"/>
        <rFont val="Calibri"/>
        <family val="2"/>
      </rPr>
      <t xml:space="preserve">Total par propriétaire TTC (appel fonds 2022 - credit n-1) </t>
    </r>
    <r>
      <rPr>
        <b val="true"/>
        <sz val="14"/>
        <color rgb="FFFF0000"/>
        <rFont val="Calibri"/>
        <family val="2"/>
      </rPr>
      <t xml:space="preserve">non déduit sur appel de fond 2022</t>
    </r>
  </si>
  <si>
    <t xml:space="preserve">eaux 05-2022 répartition en tantième</t>
  </si>
  <si>
    <t xml:space="preserve">eaux 05-2022, répartition /5</t>
  </si>
  <si>
    <t xml:space="preserve">Surface total pour répartition </t>
  </si>
  <si>
    <t xml:space="preserve">trop perçu report N-1</t>
  </si>
  <si>
    <t xml:space="preserve">AIR LOISIRS</t>
  </si>
  <si>
    <t xml:space="preserve">SCI JOAN (PERRIN)</t>
  </si>
  <si>
    <t xml:space="preserve">Parties communes (ASL)</t>
  </si>
  <si>
    <t xml:space="preserve">chez AUDITECH Innovations</t>
  </si>
  <si>
    <t xml:space="preserve">67 Allée Charles Lindbergh</t>
  </si>
  <si>
    <t xml:space="preserve">76520 BOOS</t>
  </si>
  <si>
    <t xml:space="preserve">Normanseine</t>
  </si>
  <si>
    <t xml:space="preserve">35 Rue Charles Lindbergh - BP 90</t>
  </si>
  <si>
    <t xml:space="preserve">76520 BOOS Cedex</t>
  </si>
  <si>
    <t xml:space="preserve">Boos, le </t>
  </si>
  <si>
    <t xml:space="preserve">APPEL DE PROVISIONS n°2022-01</t>
  </si>
  <si>
    <t xml:space="preserve">Période : </t>
  </si>
  <si>
    <t xml:space="preserve">01 janvier 2022 au 31 décembre 2022</t>
  </si>
  <si>
    <t xml:space="preserve">Appel selon prévisionnel joint 2022</t>
  </si>
  <si>
    <t xml:space="preserve">TOTAL</t>
  </si>
  <si>
    <t xml:space="preserve">Euros</t>
  </si>
  <si>
    <t xml:space="preserve">Paiement  à réception  par virement</t>
  </si>
  <si>
    <t xml:space="preserve">ATTENTION CHANGEMENT DE RIB </t>
  </si>
  <si>
    <t xml:space="preserve">ZETA</t>
  </si>
  <si>
    <t xml:space="preserve">67 Rue Charles Lindbergh - BP 90</t>
  </si>
  <si>
    <t xml:space="preserve">EUROS</t>
  </si>
  <si>
    <t xml:space="preserve">Paiement  à reception par virement</t>
  </si>
  <si>
    <t xml:space="preserve">AIR LOISIRS INTERNATIONAL</t>
  </si>
  <si>
    <t xml:space="preserve">YVES BOURGEOIS</t>
  </si>
  <si>
    <t xml:space="preserve">Aéroport Rouen Vallée de Seine</t>
  </si>
  <si>
    <t xml:space="preserve"> Boos, 16/06/2022</t>
  </si>
  <si>
    <t xml:space="preserve">116 allée LOUIS BLERIOT</t>
  </si>
  <si>
    <t xml:space="preserve">Cabinet SMI-SMG</t>
  </si>
  <si>
    <t xml:space="preserve">25 Place saint Marc</t>
  </si>
  <si>
    <t xml:space="preserve">76000 Rouen</t>
  </si>
  <si>
    <t xml:space="preserve">ASL LINBERGH - Etat des propriétaires prévisionnel membres au 30 juin 2021</t>
  </si>
  <si>
    <t xml:space="preserve">ASL Lindbergh AG 25-06-2021 BUDGET du 2021 </t>
  </si>
  <si>
    <t xml:space="preserve">Charges prévisionnelles 2021</t>
  </si>
  <si>
    <t xml:space="preserve">CHARGES REELES 2021</t>
  </si>
  <si>
    <t xml:space="preserve">règlement et commentaires</t>
  </si>
  <si>
    <t xml:space="preserve">contrôlé VRO 13-06 (TVA à 5,5 % et 20 %)</t>
  </si>
  <si>
    <r>
      <rPr>
        <b val="true"/>
        <sz val="10"/>
        <rFont val="Arial"/>
        <family val="2"/>
      </rPr>
      <t xml:space="preserve">inter en mai 2021,</t>
    </r>
    <r>
      <rPr>
        <sz val="10"/>
        <rFont val="Arial"/>
        <family val="2"/>
      </rPr>
      <t xml:space="preserve"> facture 30-07 n°3520050103, virement au 12-10-2021</t>
    </r>
  </si>
  <si>
    <t xml:space="preserve">Entretien Espaces verts</t>
  </si>
  <si>
    <t xml:space="preserve">non réglé</t>
  </si>
  <si>
    <t xml:space="preserve">reporté en 2022</t>
  </si>
  <si>
    <t xml:space="preserve">Frais ASL CCI fact 2020</t>
  </si>
  <si>
    <t xml:space="preserve">fact reçue le 09-04-21 du 28-12-2020 209200018-virement 13-07-2021</t>
  </si>
  <si>
    <t xml:space="preserve">Frais ASL CCI Fact 2021</t>
  </si>
  <si>
    <t xml:space="preserve">Fact du 17-12-2021 réglé virement 20-04-22</t>
  </si>
  <si>
    <t xml:space="preserve">vrt le 12-10-2021</t>
  </si>
  <si>
    <t xml:space="preserve">Fact reçu 18-05-21, non prévue</t>
  </si>
  <si>
    <t xml:space="preserve">Autres frais: secrétariat, timbres,..</t>
  </si>
  <si>
    <t xml:space="preserve">Frais Acte scp CHAVOUTIER</t>
  </si>
  <si>
    <t xml:space="preserve">fact 266527 réglé chèque 04-01-22</t>
  </si>
  <si>
    <t xml:space="preserve">-</t>
  </si>
  <si>
    <t xml:space="preserve">pour 2021, le budget prévisionnel total des dépenses s'élevait à 4393,60 €. Le montant total des dépenses engagées et réglées s'élève à 2728,48, pour 3828,22 € appelés, car il y avait un petit crédit sur 2020 qui avait déduit des appels de fonds 2021, nous ayant permis d'appeler moins que le budget prévisionnel. Cette année encore le budget prévu n'a pas été réalisé en totalité ( 1099,73 € d'avance).</t>
  </si>
  <si>
    <t xml:space="preserve">à controler</t>
  </si>
  <si>
    <t xml:space="preserve">trop percu sur appel de fonds 2021</t>
  </si>
  <si>
    <t xml:space="preserve">total appel de fonds percus 2021</t>
  </si>
  <si>
    <t xml:space="preserve">AG 25-06-2021 - REPARTITION 2021</t>
  </si>
  <si>
    <t xml:space="preserve">Montant total TTC € à répartir</t>
  </si>
  <si>
    <t xml:space="preserve">Montant € TTC par parcelle</t>
  </si>
  <si>
    <t xml:space="preserve">Crédit solde 2020 TTC
à déduire</t>
  </si>
  <si>
    <t xml:space="preserve">Total par propriétaire TTC (appel fonds 2021 - credit n-1)</t>
  </si>
  <si>
    <t xml:space="preserve">réglé chèque le 06-07-21</t>
  </si>
  <si>
    <t xml:space="preserve">réglé virment le 06-07-21</t>
  </si>
  <si>
    <t xml:space="preserve">cession 28 sept 2020</t>
  </si>
  <si>
    <t xml:space="preserve">Réglé chèque 25-06 et encaissé le 06-07- en même  temps que LMI (soit 841,66)</t>
  </si>
  <si>
    <t xml:space="preserve">cession 07-2020</t>
  </si>
  <si>
    <t xml:space="preserve">Relance e-mail  le 24-08-21, Réglé virement 12-10-2021</t>
  </si>
  <si>
    <t xml:space="preserve">chèque reçu le 03-09-21</t>
  </si>
  <si>
    <t xml:space="preserve">Relance e-mail  le 24-08-21</t>
  </si>
  <si>
    <t xml:space="preserve">CHARGES PRISES EN CHARGE PAR CAP TERRAIN</t>
  </si>
  <si>
    <t xml:space="preserve">ASL Lindbergh </t>
  </si>
  <si>
    <t xml:space="preserve">Charges previsionnelles 2018</t>
  </si>
  <si>
    <t xml:space="preserve">Charges réelles 2018</t>
  </si>
  <si>
    <t xml:space="preserve">EDF Poste relevage EU</t>
  </si>
  <si>
    <t xml:space="preserve">Entretien poste de relèvement EU</t>
  </si>
  <si>
    <t xml:space="preserve">Frais de gestion </t>
  </si>
  <si>
    <t xml:space="preserve">ASL LINDBERGH - repartition 2019  validée par l'Assemblée Générale du 4 décembre 2018</t>
  </si>
  <si>
    <t xml:space="preserve">Surface hors</t>
  </si>
  <si>
    <t xml:space="preserve">Surface</t>
  </si>
  <si>
    <t xml:space="preserve">Montant</t>
  </si>
  <si>
    <t xml:space="preserve">Montant € HT</t>
  </si>
  <si>
    <t xml:space="preserve">prorata</t>
  </si>
  <si>
    <t xml:space="preserve">Total par</t>
  </si>
  <si>
    <t xml:space="preserve">parties communes</t>
  </si>
  <si>
    <t xml:space="preserve">totale m²</t>
  </si>
  <si>
    <t xml:space="preserve">total HT/€ à</t>
  </si>
  <si>
    <t xml:space="preserve">par parcelle</t>
  </si>
  <si>
    <t xml:space="preserve">s/nbre jours</t>
  </si>
  <si>
    <t xml:space="preserve">propriétaire</t>
  </si>
  <si>
    <t xml:space="preserve">m²</t>
  </si>
  <si>
    <t xml:space="preserve">répartir</t>
  </si>
  <si>
    <t xml:space="preserve">HT</t>
  </si>
  <si>
    <t xml:space="preserve">TTC</t>
  </si>
  <si>
    <t xml:space="preserve">28/02/2018</t>
  </si>
  <si>
    <t xml:space="preserve">4 060,00</t>
  </si>
  <si>
    <t xml:space="preserve">526,89</t>
  </si>
  <si>
    <t xml:space="preserve">632,27</t>
  </si>
  <si>
    <t xml:space="preserve">21/09/2018</t>
  </si>
  <si>
    <t xml:space="preserve">186,01</t>
  </si>
  <si>
    <t xml:space="preserve">1 284,93</t>
  </si>
  <si>
    <t xml:space="preserve">1 541,92</t>
  </si>
  <si>
    <t xml:space="preserve">1 098,92</t>
  </si>
  <si>
    <t xml:space="preserve">329,47</t>
  </si>
  <si>
    <t xml:space="preserve">925,89</t>
  </si>
  <si>
    <t xml:space="preserve">1 255,36</t>
  </si>
  <si>
    <t xml:space="preserve">1 506,43</t>
  </si>
  <si>
    <t xml:space="preserve">CAP TERRAIN - Difference charges</t>
  </si>
  <si>
    <t xml:space="preserve">0,00</t>
  </si>
  <si>
    <t xml:space="preserve">992,82</t>
  </si>
  <si>
    <t xml:space="preserve">1191,38</t>
  </si>
  <si>
    <t xml:space="preserve">4 872,00</t>
  </si>
  <si>
    <t xml:space="preserve">ASL LINDBERGH - REDITION CHARGES 2019  validée par l'Assemblée Générale du 27 OCTOBRE 2020</t>
  </si>
  <si>
    <t xml:space="preserve">Charges prévisionnelles 2019</t>
  </si>
  <si>
    <t xml:space="preserve">Charges réelles 2019</t>
  </si>
  <si>
    <t xml:space="preserve">plus de facturation depuis que le syndic a indiqué à la métropole que c'était du ressort de l'ASL</t>
  </si>
  <si>
    <t xml:space="preserve">EAU : la métropole facture chaque abonné  en fonction de la conso, et la différence est facturé à l'ASL si il reste de la facturation, c'est qu'il a potentiellement fuite...</t>
  </si>
  <si>
    <t xml:space="preserve">Frais de gestion - frais bancaires</t>
  </si>
  <si>
    <t xml:space="preserve">Frais CCI</t>
  </si>
  <si>
    <t xml:space="preserve">Prestations administratives</t>
  </si>
  <si>
    <t xml:space="preserve">Charges des parties communes de l'ASL CCI Village entreprises</t>
  </si>
  <si>
    <t xml:space="preserve">Annonces legales</t>
  </si>
  <si>
    <t xml:space="preserve">Frais enregistrement Asso. </t>
  </si>
  <si>
    <t xml:space="preserve">Ouverture compteur ENEDIS</t>
  </si>
  <si>
    <t xml:space="preserve">TROP VERSE TTC</t>
  </si>
  <si>
    <t xml:space="preserve">ASL LINDBERGH - repartition DU REEL 2019  validée par l'Assemblée Générale du 27 OCTOBRE  2020</t>
  </si>
  <si>
    <t xml:space="preserve">total HT à</t>
  </si>
  <si>
    <t xml:space="preserve">TVA REEL</t>
  </si>
  <si>
    <t xml:space="preserve">LIVRE DES ENCAISSEMENTS/DECAISSEMENTS</t>
  </si>
  <si>
    <t xml:space="preserve">ANNEE 2019</t>
  </si>
  <si>
    <t xml:space="preserve">Date</t>
  </si>
  <si>
    <t xml:space="preserve">Designation</t>
  </si>
  <si>
    <t xml:space="preserve">Debit</t>
  </si>
  <si>
    <t xml:space="preserve">Credit</t>
  </si>
  <si>
    <t xml:space="preserve">Solde bancaire</t>
  </si>
  <si>
    <t xml:space="preserve">Facture frais CIC</t>
  </si>
  <si>
    <t xml:space="preserve">annulation frais CIC</t>
  </si>
  <si>
    <t xml:space="preserve">Appel charges réglé par Cap terrain</t>
  </si>
  <si>
    <t xml:space="preserve">paiement annonce ASL</t>
  </si>
  <si>
    <t xml:space="preserve">paiement CCI Rouen</t>
  </si>
  <si>
    <t xml:space="preserve">Appel de charges réglé par SMI-SMG</t>
  </si>
  <si>
    <t xml:space="preserve">Cheque 2960021 - Alie</t>
  </si>
  <si>
    <t xml:space="preserve">Appel charges réglé par ZETA</t>
  </si>
  <si>
    <t xml:space="preserve">Appel charges réglé par Normanseine</t>
  </si>
  <si>
    <t xml:space="preserve">Virt Mahieu Espaces verts</t>
  </si>
  <si>
    <t xml:space="preserve">Virt Hydra Lhotellier</t>
  </si>
  <si>
    <t xml:space="preserve">cheque 2960022 - Enedis</t>
  </si>
  <si>
    <t xml:space="preserve">Total Debit /  Credit en 2019</t>
  </si>
  <si>
    <t xml:space="preserve">Solde bancaire au 31/12/2019</t>
  </si>
  <si>
    <t xml:space="preserve">Total hors frais bancaires extournés</t>
  </si>
  <si>
    <t xml:space="preserve">ASL LINDBERGH - repartition crédit 2019  validée par l'Assemblée Générale du 27 Octobre 2020</t>
  </si>
  <si>
    <t xml:space="preserve">Montant Réparti € TTC par parcelle</t>
  </si>
  <si>
    <t xml:space="preserve">avant 2017 / Juin juillet 2020</t>
  </si>
  <si>
    <t xml:space="preserve">BOURGEOIS</t>
  </si>
  <si>
    <t xml:space="preserve">Juin juillet 2020</t>
  </si>
  <si>
    <t xml:space="preserve">avant 2017 / 30 juin 2020</t>
  </si>
  <si>
    <t xml:space="preserve">PERRIN</t>
  </si>
  <si>
    <t xml:space="preserve">Consommation eau potable</t>
  </si>
  <si>
    <r>
      <rPr>
        <b val="true"/>
        <sz val="18"/>
        <color rgb="FFFFFFFF"/>
        <rFont val="Arial"/>
        <family val="2"/>
      </rPr>
      <t xml:space="preserve">ASL LINDBERGH - repartition 2020   soumise à l'Assemblée Générale </t>
    </r>
    <r>
      <rPr>
        <b val="true"/>
        <sz val="18"/>
        <color rgb="FFFF0000"/>
        <rFont val="Arial"/>
        <family val="2"/>
      </rPr>
      <t xml:space="preserve">du 06-2021</t>
    </r>
  </si>
  <si>
    <t xml:space="preserve">prorata s/nbre jours</t>
  </si>
  <si>
    <t xml:space="preserve">Crédit solde 2019
à déduire</t>
  </si>
  <si>
    <t xml:space="preserve">Total par propriétaire TTC</t>
  </si>
  <si>
    <t xml:space="preserve">avant 2017 / 28 sept 2020</t>
  </si>
  <si>
    <t xml:space="preserve">avant 2017 / 9 juillet 2020</t>
  </si>
  <si>
    <r>
      <rPr>
        <b val="true"/>
        <sz val="14"/>
        <rFont val="Arial"/>
        <family val="2"/>
      </rPr>
      <t xml:space="preserve">ASL LINDBERGH ASSEMBLEE GENERALE  REALISE 2020  </t>
    </r>
    <r>
      <rPr>
        <b val="true"/>
        <sz val="14"/>
        <color rgb="FFFF0000"/>
        <rFont val="Arial"/>
        <family val="2"/>
      </rPr>
      <t xml:space="preserve">le 25 juin 2021</t>
    </r>
  </si>
  <si>
    <t xml:space="preserve">ASL Lindbergh AG du 30 juin 2020</t>
  </si>
  <si>
    <t xml:space="preserve">Réalisé au 31-12-2020</t>
  </si>
  <si>
    <t xml:space="preserve">Charges prévisionnelles 2020</t>
  </si>
  <si>
    <t xml:space="preserve">Charges réelles 2020</t>
  </si>
  <si>
    <t xml:space="preserve">EDF Eclairage public voirie 2010001442578</t>
  </si>
  <si>
    <t xml:space="preserve">Entretien Espaces verts (Mars, Juillet, Nov)</t>
  </si>
  <si>
    <t xml:space="preserve">fact 2019</t>
  </si>
  <si>
    <t xml:space="preserve">Assurance RC 19-10-20 - 30-09-21</t>
  </si>
  <si>
    <t xml:space="preserve">Charges à appeler hors factures METROPOLE eau potable</t>
  </si>
  <si>
    <t xml:space="preserve">arrondi à 3900 €</t>
  </si>
  <si>
    <t xml:space="preserve">crédit à répartir</t>
  </si>
  <si>
    <t xml:space="preserve">Facturation eau potable à l'ASL par la METROPOLE au 30 juin 2020
Facturation à SMI SMG pour imputation au lot 4</t>
  </si>
  <si>
    <t xml:space="preserve">Opération blanche LRC Bac Acier</t>
  </si>
  <si>
    <t xml:space="preserve">ASL LINDBERGH - Répartition crédit 2020  AG 25-06-2021 </t>
  </si>
  <si>
    <t xml:space="preserve">nbre Jours 2020</t>
  </si>
  <si>
    <t xml:space="preserve">total à déduire TTC</t>
  </si>
  <si>
    <t xml:space="preserve">REMBOURSEMENT TROP PERCU CAP TERRAIN </t>
  </si>
  <si>
    <t xml:space="preserve">ANNEE 2020</t>
  </si>
  <si>
    <t xml:space="preserve">PREL SEPA edf</t>
  </si>
  <si>
    <t xml:space="preserve">vir lhotellier</t>
  </si>
  <si>
    <t xml:space="preserve">VIR CCI METROPOLE</t>
  </si>
  <si>
    <t xml:space="preserve">VIR ALIE AGNES</t>
  </si>
  <si>
    <t xml:space="preserve">VIR 97 RES LINDBERGH</t>
  </si>
  <si>
    <t xml:space="preserve">VIR LEGRAND HERVE</t>
  </si>
  <si>
    <t xml:space="preserve">RBT DOUBLE VRT H LEGRAND</t>
  </si>
  <si>
    <t xml:space="preserve">VIR MAHIEU MARS f200327 </t>
  </si>
  <si>
    <t xml:space="preserve">VIR MAHIEU MARS F200328</t>
  </si>
  <si>
    <t xml:space="preserve">VR GAN ASSURANCE RC 20-21</t>
  </si>
  <si>
    <t xml:space="preserve">PRLV SEPA EDF</t>
  </si>
  <si>
    <t xml:space="preserve">CHE 2960023 T006-3984-00523</t>
  </si>
  <si>
    <t xml:space="preserve">COMM INTERVENTION</t>
  </si>
  <si>
    <t xml:space="preserve">FAC CIC SGT 20005230951861</t>
  </si>
  <si>
    <t xml:space="preserve">TRANSFERT 1605900020734901</t>
  </si>
  <si>
    <t xml:space="preserve">TRANSFERT 1605300020550401</t>
  </si>
  <si>
    <t xml:space="preserve">F COMMISSION INTERVENTION</t>
  </si>
  <si>
    <t xml:space="preserve">REM CHQ REF 16053R05</t>
  </si>
  <si>
    <t xml:space="preserve">NORMANSEINE</t>
  </si>
  <si>
    <t xml:space="preserve">VIR SCI JOAN</t>
  </si>
  <si>
    <t xml:space="preserve">REGUL ZETA</t>
  </si>
  <si>
    <t xml:space="preserve">VIR F200972 07-20 MAHIEU</t>
  </si>
  <si>
    <t xml:space="preserve">RBT TRANSVERT-MAHIEU</t>
  </si>
  <si>
    <t xml:space="preserve">FAC CIC SGT 20005231006188</t>
  </si>
  <si>
    <t xml:space="preserve">VIR SEPTA f201766 MAHIEU</t>
  </si>
  <si>
    <t xml:space="preserve">Total Debit /  Credit en 2020</t>
  </si>
  <si>
    <t xml:space="preserve">Solde bancaire au 31/12/2020</t>
  </si>
  <si>
    <t xml:space="preserve">Evènement 2020 transfert Agence Cic Yvetot Vers CIC Mesnil Esnard</t>
  </si>
  <si>
    <t xml:space="preserve">extrait fournis par le CIC en cohérence</t>
  </si>
  <si>
    <t xml:space="preserve">electricité</t>
  </si>
  <si>
    <t xml:space="preserve">1 facture reçue</t>
  </si>
  <si>
    <t xml:space="preserve">APPEL DE PROVISIONS n°2021-01</t>
  </si>
  <si>
    <t xml:space="preserve">01 janvier 2021 au 31 décembre 2021</t>
  </si>
  <si>
    <t xml:space="preserve">Appel selon prévisionnel joint 2021</t>
  </si>
  <si>
    <t xml:space="preserve">crédit 2020</t>
  </si>
  <si>
    <t xml:space="preserve">réglé chèque le 06-07-2021 remise encaissement avec Air Loisirs </t>
  </si>
  <si>
    <t xml:space="preserve">Boos, le 20-05-2021</t>
  </si>
  <si>
    <t xml:space="preserve">Réglé par chèque le 25-06-2021 n° 1251 Société Générale</t>
  </si>
  <si>
    <t xml:space="preserve">encaissé le 06-07 avec lmi</t>
  </si>
  <si>
    <t xml:space="preserve">boos, le</t>
  </si>
  <si>
    <t xml:space="preserve">CAP Terrain</t>
  </si>
  <si>
    <t xml:space="preserve">648 Rue de la Pépinière</t>
  </si>
  <si>
    <t xml:space="preserve">76190 Sainte Marie des Champs</t>
  </si>
  <si>
    <t xml:space="preserve">Rbt crédit 2020</t>
  </si>
  <si>
    <t xml:space="preserve">Représenté par Véronique ROUSSEL</t>
  </si>
  <si>
    <t xml:space="preserve">Olivier Perrin ( représenté par Karine Pionnier)</t>
  </si>
  <si>
    <t xml:space="preserve">o.perrin@francestyle.fr; karine.pionnier@francestyle.fr</t>
  </si>
  <si>
    <t xml:space="preserve">Représenté par </t>
  </si>
  <si>
    <t xml:space="preserve">Christian GIRAUD</t>
  </si>
  <si>
    <t xml:space="preserve">648 Rue de la Pépiniere - 76190 Ste Marie des Champs</t>
  </si>
  <si>
    <t xml:space="preserve">06.08.18.09.39</t>
  </si>
  <si>
    <t xml:space="preserve">christiangiraud@aising.fr</t>
  </si>
  <si>
    <t xml:space="preserve">648 Rue de la Pépiniere</t>
  </si>
  <si>
    <t xml:space="preserve">Sainte Marie des Champs, le 1/09/2020</t>
  </si>
  <si>
    <t xml:space="preserve">APPEL DE CHARGES n°2020-1</t>
  </si>
  <si>
    <t xml:space="preserve">01 janvier 2020 au 31 décembre 2020</t>
  </si>
  <si>
    <t xml:space="preserve">Charges eau potable facturée par la METROPOLE imputable au lot 4</t>
  </si>
  <si>
    <t xml:space="preserve">225 rue des Champs Fleuris</t>
  </si>
  <si>
    <t xml:space="preserve">76520 FRANQUEVILLE SAINT PIERRE</t>
  </si>
  <si>
    <t xml:space="preserve">Sainte Marie des Champs, le 23/09/2020</t>
  </si>
  <si>
    <t xml:space="preserve">APPEL DE PROVISIONS n°2020-01</t>
  </si>
  <si>
    <t xml:space="preserve">Appel selon prévisionnel joint 2020</t>
  </si>
  <si>
    <t xml:space="preserve">Sainte Marie des Champs, le 30/06/2020</t>
  </si>
  <si>
    <t xml:space="preserve">,</t>
  </si>
  <si>
    <t xml:space="preserve">APPEL DE PROVISIONS n°2020-02</t>
  </si>
</sst>
</file>

<file path=xl/styles.xml><?xml version="1.0" encoding="utf-8"?>
<styleSheet xmlns="http://schemas.openxmlformats.org/spreadsheetml/2006/main">
  <numFmts count="14">
    <numFmt numFmtId="164" formatCode="General"/>
    <numFmt numFmtId="165" formatCode="_-* #,##0.00\ _F_-;\-* #,##0.00\ _F_-;_-* \-??\ _F_-;_-@_-"/>
    <numFmt numFmtId="166" formatCode="#,##0"/>
    <numFmt numFmtId="167" formatCode="#,##0.00"/>
    <numFmt numFmtId="168" formatCode="[$-409]m/d/yyyy"/>
    <numFmt numFmtId="169" formatCode="0.00"/>
    <numFmt numFmtId="170" formatCode="_-* #,##0.00\ _€_-;\-* #,##0.00\ _€_-;_-* \-??\ _€_-;_-@_-"/>
    <numFmt numFmtId="171" formatCode="#,##0.00&quot; €&quot;;[RED]\-#,##0.00&quot; €&quot;"/>
    <numFmt numFmtId="172" formatCode="#,##0&quot; €&quot;;[RED]\-#,##0&quot; €&quot;"/>
    <numFmt numFmtId="173" formatCode="@"/>
    <numFmt numFmtId="174" formatCode="[$-409]#,##0.00_);\(#,##0.00\)"/>
    <numFmt numFmtId="175" formatCode="#,##0.00_ ;\-#,##0.00\ "/>
    <numFmt numFmtId="176" formatCode="0"/>
    <numFmt numFmtId="177" formatCode="#,##0.00&quot; €&quot;"/>
  </numFmts>
  <fonts count="60">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14"/>
      <color rgb="FFFFFFFF"/>
      <name val="Calibri"/>
      <family val="2"/>
    </font>
    <font>
      <b val="true"/>
      <sz val="15"/>
      <color rgb="FF666699"/>
      <name val="Calibri"/>
      <family val="2"/>
    </font>
    <font>
      <b val="true"/>
      <sz val="12"/>
      <name val="Calibri"/>
      <family val="2"/>
    </font>
    <font>
      <sz val="12"/>
      <name val="Calibri"/>
      <family val="2"/>
    </font>
    <font>
      <sz val="10"/>
      <name val="Calibri"/>
      <family val="2"/>
    </font>
    <font>
      <b val="true"/>
      <sz val="15"/>
      <color rgb="FF000000"/>
      <name val="Calibri"/>
      <family val="2"/>
    </font>
    <font>
      <sz val="12"/>
      <color rgb="FF808080"/>
      <name val="Calibri"/>
      <family val="2"/>
    </font>
    <font>
      <b val="true"/>
      <sz val="15"/>
      <color rgb="FFFFFFFF"/>
      <name val="Calibri"/>
      <family val="2"/>
    </font>
    <font>
      <b val="true"/>
      <sz val="10"/>
      <name val="Arial"/>
      <family val="2"/>
    </font>
    <font>
      <b val="true"/>
      <sz val="18"/>
      <color rgb="FFFF0000"/>
      <name val="Arial"/>
      <family val="2"/>
    </font>
    <font>
      <u val="single"/>
      <sz val="10"/>
      <color rgb="FF0066CC"/>
      <name val="Arial"/>
      <family val="2"/>
    </font>
    <font>
      <sz val="12"/>
      <color rgb="FF000000"/>
      <name val="Calibri"/>
      <family val="2"/>
    </font>
    <font>
      <sz val="8"/>
      <name val="Calibri"/>
      <family val="2"/>
    </font>
    <font>
      <sz val="11"/>
      <color rgb="FF0000FF"/>
      <name val="Arial"/>
      <family val="2"/>
    </font>
    <font>
      <sz val="8"/>
      <color rgb="FF000000"/>
      <name val="Calibri"/>
      <family val="2"/>
    </font>
    <font>
      <sz val="11"/>
      <color rgb="FF000000"/>
      <name val="Calibri"/>
      <family val="2"/>
    </font>
    <font>
      <sz val="11"/>
      <name val="Arial"/>
      <family val="2"/>
    </font>
    <font>
      <sz val="10"/>
      <color rgb="FFFF0000"/>
      <name val="Arial"/>
      <family val="2"/>
    </font>
    <font>
      <b val="true"/>
      <sz val="11"/>
      <name val="Arial"/>
      <family val="2"/>
    </font>
    <font>
      <b val="true"/>
      <sz val="12"/>
      <color rgb="FFFFFFFF"/>
      <name val="Arial"/>
      <family val="2"/>
    </font>
    <font>
      <sz val="12"/>
      <name val="Arial"/>
      <family val="2"/>
    </font>
    <font>
      <sz val="11"/>
      <color rgb="FF99CC00"/>
      <name val="Arial"/>
      <family val="2"/>
    </font>
    <font>
      <sz val="12"/>
      <color rgb="FF99CC00"/>
      <name val="Arial"/>
      <family val="2"/>
    </font>
    <font>
      <sz val="10"/>
      <color rgb="FF99CC00"/>
      <name val="Arial"/>
      <family val="2"/>
    </font>
    <font>
      <sz val="12"/>
      <color rgb="FFFFFFFF"/>
      <name val="Arial"/>
      <family val="2"/>
    </font>
    <font>
      <b val="true"/>
      <sz val="12"/>
      <name val="Arial"/>
      <family val="2"/>
    </font>
    <font>
      <sz val="14"/>
      <color rgb="FFFFFFFF"/>
      <name val="Calibri"/>
      <family val="2"/>
    </font>
    <font>
      <sz val="11"/>
      <color rgb="FF800080"/>
      <name val="Calibri"/>
      <family val="2"/>
    </font>
    <font>
      <b val="true"/>
      <sz val="14"/>
      <color rgb="FFFF0000"/>
      <name val="Calibri"/>
      <family val="2"/>
    </font>
    <font>
      <b val="true"/>
      <sz val="11"/>
      <name val="Calibri"/>
      <family val="2"/>
    </font>
    <font>
      <sz val="11"/>
      <name val="Calibri"/>
      <family val="2"/>
    </font>
    <font>
      <strike val="true"/>
      <sz val="10"/>
      <color rgb="FFFF0000"/>
      <name val="Arial"/>
      <family val="2"/>
    </font>
    <font>
      <sz val="15"/>
      <color rgb="FF000000"/>
      <name val="Calibri"/>
      <family val="2"/>
    </font>
    <font>
      <b val="true"/>
      <sz val="12"/>
      <color rgb="FF000000"/>
      <name val="Calibri"/>
      <family val="2"/>
    </font>
    <font>
      <b val="true"/>
      <sz val="16"/>
      <color rgb="FFFFFFFF"/>
      <name val="Calibri"/>
      <family val="2"/>
    </font>
    <font>
      <sz val="13"/>
      <name val="Calibri"/>
      <family val="2"/>
    </font>
    <font>
      <b val="true"/>
      <sz val="14"/>
      <name val="Calibri"/>
      <family val="2"/>
    </font>
    <font>
      <b val="true"/>
      <sz val="16"/>
      <name val="Arial"/>
      <family val="2"/>
    </font>
    <font>
      <b val="true"/>
      <sz val="11"/>
      <color rgb="FF0000FF"/>
      <name val="Arial"/>
      <family val="2"/>
    </font>
    <font>
      <b val="true"/>
      <sz val="14"/>
      <name val="Arial"/>
      <family val="2"/>
    </font>
    <font>
      <b val="true"/>
      <sz val="10"/>
      <color rgb="FFFF0000"/>
      <name val="Arial"/>
      <family val="2"/>
    </font>
    <font>
      <i val="true"/>
      <sz val="9"/>
      <name val="Arial"/>
      <family val="2"/>
    </font>
    <font>
      <b val="true"/>
      <sz val="9"/>
      <name val="Arial"/>
      <family val="2"/>
    </font>
    <font>
      <sz val="14"/>
      <color rgb="FFFFFFFF"/>
      <name val="Times New Roman"/>
      <family val="2"/>
    </font>
    <font>
      <sz val="10"/>
      <name val="Times New Roman"/>
      <family val="2"/>
    </font>
    <font>
      <sz val="9"/>
      <name val="Times New Roman"/>
      <family val="2"/>
    </font>
    <font>
      <b val="true"/>
      <sz val="11"/>
      <color rgb="FFFFFFFF"/>
      <name val="Times New Roman"/>
      <family val="2"/>
    </font>
    <font>
      <b val="true"/>
      <sz val="10"/>
      <color rgb="FFFFFFFF"/>
      <name val="Arial"/>
      <family val="2"/>
    </font>
    <font>
      <b val="true"/>
      <sz val="20"/>
      <name val="Calibri"/>
      <family val="2"/>
    </font>
    <font>
      <b val="true"/>
      <sz val="16"/>
      <name val="Calibri"/>
      <family val="2"/>
    </font>
    <font>
      <b val="true"/>
      <u val="single"/>
      <sz val="11"/>
      <color rgb="FF000000"/>
      <name val="Calibri"/>
      <family val="2"/>
    </font>
    <font>
      <b val="true"/>
      <sz val="11"/>
      <color rgb="FF000000"/>
      <name val="Calibri"/>
      <family val="2"/>
    </font>
    <font>
      <b val="true"/>
      <sz val="14"/>
      <color rgb="FFFF0000"/>
      <name val="Arial"/>
      <family val="2"/>
    </font>
    <font>
      <sz val="9"/>
      <name val="Arial"/>
      <family val="2"/>
    </font>
  </fonts>
  <fills count="13">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ck"/>
      <right style="thin"/>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33" fillId="2"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2" xfId="23" applyFont="true" applyBorder="true" applyAlignment="true" applyProtection="true">
      <alignment horizontal="center" vertical="center" textRotation="0" wrapText="true" indent="0" shrinkToFit="false"/>
      <protection locked="true" hidden="false"/>
    </xf>
    <xf numFmtId="164" fontId="6" fillId="3" borderId="3" xfId="23" applyFont="true" applyBorder="true" applyAlignment="true" applyProtection="true">
      <alignment horizontal="center" vertical="center" textRotation="0" wrapText="true" indent="0" shrinkToFit="false"/>
      <protection locked="true" hidden="false"/>
    </xf>
    <xf numFmtId="164" fontId="8" fillId="4" borderId="4" xfId="23" applyFont="true" applyBorder="true" applyAlignment="true" applyProtection="true">
      <alignment horizontal="left" vertical="center" textRotation="0" wrapText="false" indent="0" shrinkToFit="false"/>
      <protection locked="true" hidden="false"/>
    </xf>
    <xf numFmtId="164" fontId="8" fillId="4" borderId="5" xfId="23" applyFont="true" applyBorder="true" applyAlignment="true" applyProtection="true">
      <alignment horizontal="center" vertical="center" textRotation="0" wrapText="false" indent="0" shrinkToFit="false"/>
      <protection locked="true" hidden="false"/>
    </xf>
    <xf numFmtId="166" fontId="8" fillId="4" borderId="5" xfId="23" applyFont="true" applyBorder="true" applyAlignment="true" applyProtection="true">
      <alignment horizontal="center" vertical="center" textRotation="0" wrapText="false" indent="0" shrinkToFit="false"/>
      <protection locked="true" hidden="false"/>
    </xf>
    <xf numFmtId="167" fontId="8" fillId="4" borderId="5" xfId="23" applyFont="true" applyBorder="true" applyAlignment="true" applyProtection="true">
      <alignment horizontal="center" vertical="center" textRotation="0" wrapText="false" indent="0" shrinkToFit="false"/>
      <protection locked="true" hidden="false"/>
    </xf>
    <xf numFmtId="164" fontId="9" fillId="4" borderId="4" xfId="23" applyFont="true" applyBorder="true" applyAlignment="true" applyProtection="true">
      <alignment horizontal="left" vertical="center" textRotation="0" wrapText="false" indent="0" shrinkToFit="false"/>
      <protection locked="true" hidden="false"/>
    </xf>
    <xf numFmtId="164" fontId="10" fillId="4" borderId="4" xfId="23" applyFont="true" applyBorder="true" applyAlignment="true" applyProtection="true">
      <alignment horizontal="left" vertical="center" textRotation="0" wrapText="false" indent="0" shrinkToFit="false"/>
      <protection locked="true" hidden="false"/>
    </xf>
    <xf numFmtId="168" fontId="9" fillId="4" borderId="5" xfId="23" applyFont="true" applyBorder="true" applyAlignment="true" applyProtection="true">
      <alignment horizontal="center" vertical="center" textRotation="0" wrapText="false" indent="0" shrinkToFit="false"/>
      <protection locked="true" hidden="false"/>
    </xf>
    <xf numFmtId="166" fontId="11" fillId="4" borderId="5" xfId="23" applyFont="true" applyBorder="true" applyAlignment="true" applyProtection="true">
      <alignment horizontal="center" vertical="center" textRotation="0" wrapText="false" indent="0" shrinkToFit="false"/>
      <protection locked="true" hidden="false"/>
    </xf>
    <xf numFmtId="164" fontId="11" fillId="4" borderId="5" xfId="23" applyFont="true" applyBorder="true" applyAlignment="true" applyProtection="true">
      <alignment horizontal="center" vertical="center" textRotation="0" wrapText="false" indent="0" shrinkToFit="false"/>
      <protection locked="true" hidden="false"/>
    </xf>
    <xf numFmtId="166" fontId="9" fillId="4" borderId="5" xfId="23" applyFont="true" applyBorder="true" applyAlignment="true" applyProtection="true">
      <alignment horizontal="center" vertical="center" textRotation="0" wrapText="false" indent="0" shrinkToFit="false"/>
      <protection locked="true" hidden="false"/>
    </xf>
    <xf numFmtId="164" fontId="11" fillId="4" borderId="4" xfId="23" applyFont="true" applyBorder="true" applyAlignment="true" applyProtection="true">
      <alignment horizontal="left" vertical="center" textRotation="0" wrapText="false" indent="0" shrinkToFit="false"/>
      <protection locked="true" hidden="false"/>
    </xf>
    <xf numFmtId="168" fontId="11" fillId="4" borderId="5" xfId="23"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5" xfId="23" applyFont="true" applyBorder="true" applyAlignment="true" applyProtection="true">
      <alignment horizontal="center" vertical="center" textRotation="0" wrapText="false" indent="0" shrinkToFit="false"/>
      <protection locked="true" hidden="false"/>
    </xf>
    <xf numFmtId="164" fontId="12" fillId="4" borderId="5" xfId="23" applyFont="true" applyBorder="true" applyAlignment="true" applyProtection="true">
      <alignment horizontal="center" vertical="center" textRotation="0" wrapText="false" indent="0" shrinkToFit="false"/>
      <protection locked="true" hidden="false"/>
    </xf>
    <xf numFmtId="166" fontId="12" fillId="4" borderId="5" xfId="23" applyFont="true" applyBorder="true" applyAlignment="true" applyProtection="true">
      <alignment horizontal="center" vertical="center" textRotation="0" wrapText="false" indent="0" shrinkToFit="false"/>
      <protection locked="true" hidden="false"/>
    </xf>
    <xf numFmtId="164" fontId="13" fillId="3" borderId="6" xfId="23" applyFont="true" applyBorder="true" applyAlignment="true" applyProtection="true">
      <alignment horizontal="left" vertical="center" textRotation="0" wrapText="fals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3" borderId="2" xfId="23" applyFont="true" applyBorder="true" applyAlignment="true" applyProtection="true">
      <alignment horizontal="center" vertical="center" textRotation="0" wrapText="true" indent="0" shrinkToFit="false"/>
      <protection locked="true" hidden="false"/>
    </xf>
    <xf numFmtId="164" fontId="13" fillId="3" borderId="3" xfId="23" applyFont="true" applyBorder="true" applyAlignment="true" applyProtection="true">
      <alignment horizontal="center" vertical="center" textRotation="0" wrapText="true" indent="0" shrinkToFit="false"/>
      <protection locked="true" hidden="false"/>
    </xf>
    <xf numFmtId="164" fontId="10" fillId="4" borderId="4" xfId="23" applyFont="true" applyBorder="true" applyAlignment="true" applyProtection="true">
      <alignment horizontal="left" vertical="center" textRotation="0" wrapText="true" indent="0" shrinkToFit="false"/>
      <protection locked="true" hidden="false"/>
    </xf>
    <xf numFmtId="168" fontId="16" fillId="4" borderId="5" xfId="20" applyFont="true" applyBorder="true" applyAlignment="true" applyProtection="true">
      <alignment horizontal="left" vertical="center" textRotation="0" wrapText="false" indent="0" shrinkToFit="false"/>
      <protection locked="true" hidden="false"/>
    </xf>
    <xf numFmtId="164" fontId="17" fillId="4" borderId="4" xfId="23" applyFont="true" applyBorder="true" applyAlignment="true" applyProtection="true">
      <alignment horizontal="left" vertical="center" textRotation="0" wrapText="false" indent="0" shrinkToFit="false"/>
      <protection locked="true" hidden="false"/>
    </xf>
    <xf numFmtId="168" fontId="10" fillId="4" borderId="5" xfId="23" applyFont="true" applyBorder="true" applyAlignment="true" applyProtection="true">
      <alignment horizontal="left" vertical="center" textRotation="0" wrapText="false" indent="0" shrinkToFit="false"/>
      <protection locked="true" hidden="false"/>
    </xf>
    <xf numFmtId="164" fontId="17" fillId="4" borderId="4" xfId="23" applyFont="true" applyBorder="true" applyAlignment="true" applyProtection="true">
      <alignment horizontal="left" vertical="center" textRotation="0" wrapText="true" indent="0" shrinkToFit="false"/>
      <protection locked="true" hidden="false"/>
    </xf>
    <xf numFmtId="164" fontId="9" fillId="4" borderId="4" xfId="23" applyFont="true" applyBorder="true" applyAlignment="true" applyProtection="true">
      <alignment horizontal="left" vertical="center" textRotation="0" wrapText="true" indent="0" shrinkToFit="false"/>
      <protection locked="true" hidden="false"/>
    </xf>
    <xf numFmtId="166" fontId="18" fillId="4" borderId="5" xfId="23"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8" fontId="16" fillId="4" borderId="5" xfId="20" applyFont="true" applyBorder="true" applyAlignment="true" applyProtection="true">
      <alignment horizontal="center" vertical="center" textRotation="0" wrapText="true" indent="0" shrinkToFit="false"/>
      <protection locked="true" hidden="false"/>
    </xf>
    <xf numFmtId="166" fontId="20" fillId="4" borderId="5" xfId="23" applyFont="true" applyBorder="true" applyAlignment="true" applyProtection="true">
      <alignment horizontal="center" vertical="top" textRotation="0" wrapText="true" indent="0" shrinkToFit="false"/>
      <protection locked="true" hidden="false"/>
    </xf>
    <xf numFmtId="168" fontId="17" fillId="4" borderId="5" xfId="23" applyFont="true" applyBorder="true" applyAlignment="true" applyProtection="true">
      <alignment horizontal="center" vertical="center" textRotation="0" wrapText="false" indent="0" shrinkToFit="false"/>
      <protection locked="true" hidden="false"/>
    </xf>
    <xf numFmtId="168" fontId="16" fillId="4" borderId="5" xfId="20" applyFont="true" applyBorder="true" applyAlignment="true" applyProtection="true">
      <alignment horizontal="center" vertical="center" textRotation="0" wrapText="false" indent="0" shrinkToFit="false"/>
      <protection locked="true" hidden="false"/>
    </xf>
    <xf numFmtId="164" fontId="21" fillId="4" borderId="6" xfId="23"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8" fontId="9" fillId="4" borderId="7" xfId="23" applyFont="true" applyBorder="true" applyAlignment="true" applyProtection="true">
      <alignment horizontal="center" vertical="center" textRotation="0" wrapText="false" indent="0" shrinkToFit="false"/>
      <protection locked="true" hidden="false"/>
    </xf>
    <xf numFmtId="168" fontId="16" fillId="4" borderId="7" xfId="20" applyFont="true" applyBorder="true" applyAlignment="true" applyProtection="true">
      <alignment horizontal="center" vertical="center" textRotation="0" wrapText="false" indent="0" shrinkToFit="false"/>
      <protection locked="true" hidden="false"/>
    </xf>
    <xf numFmtId="166" fontId="9" fillId="4" borderId="7" xfId="23" applyFont="true" applyBorder="true" applyAlignment="true" applyProtection="true">
      <alignment horizontal="center" vertical="center" textRotation="0" wrapText="false" indent="0" shrinkToFit="false"/>
      <protection locked="true" hidden="false"/>
    </xf>
    <xf numFmtId="164" fontId="11" fillId="4" borderId="5" xfId="23" applyFont="true" applyBorder="true" applyAlignment="true" applyProtection="tru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22" fillId="4" borderId="5" xfId="22"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4" fillId="0" borderId="8"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5" borderId="0" xfId="22" applyFont="true" applyBorder="true" applyAlignment="true" applyProtection="false">
      <alignment horizontal="center" vertical="bottom" textRotation="0" wrapText="false" indent="0" shrinkToFit="false"/>
      <protection locked="true" hidden="false"/>
    </xf>
    <xf numFmtId="164" fontId="25" fillId="3" borderId="5" xfId="22" applyFont="true" applyBorder="true" applyAlignment="true" applyProtection="false">
      <alignment horizontal="center"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5" fontId="26" fillId="0" borderId="5" xfId="21" applyFont="true" applyBorder="true" applyAlignment="true" applyProtection="true">
      <alignment horizontal="general" vertical="center" textRotation="0" wrapText="false" indent="0" shrinkToFit="false"/>
      <protection locked="true" hidden="false"/>
    </xf>
    <xf numFmtId="165" fontId="26" fillId="0" borderId="10" xfId="21" applyFont="true" applyBorder="true" applyAlignment="true" applyProtection="true">
      <alignment horizontal="center" vertical="center" textRotation="0" wrapText="false" indent="0" shrinkToFit="false"/>
      <protection locked="true" hidden="false"/>
    </xf>
    <xf numFmtId="165" fontId="26"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6" fillId="0" borderId="11" xfId="22" applyFont="true" applyBorder="true" applyAlignment="true" applyProtection="false">
      <alignment horizontal="left" vertical="center" textRotation="0" wrapText="false" indent="0" shrinkToFit="false"/>
      <protection locked="true" hidden="false"/>
    </xf>
    <xf numFmtId="165" fontId="26" fillId="0" borderId="11" xfId="21" applyFont="true" applyBorder="true" applyAlignment="true" applyProtection="true">
      <alignment horizontal="general"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5" fontId="26" fillId="0" borderId="7" xfId="21"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7" xfId="22" applyFont="true" applyBorder="true" applyAlignment="true" applyProtection="false">
      <alignment horizontal="left" vertical="center" textRotation="0" wrapText="false" indent="0" shrinkToFit="false"/>
      <protection locked="true" hidden="false"/>
    </xf>
    <xf numFmtId="164" fontId="27" fillId="0" borderId="7" xfId="22" applyFont="true" applyBorder="true" applyAlignment="true" applyProtection="false">
      <alignment horizontal="left" vertical="center" textRotation="0" wrapText="true" indent="0" shrinkToFit="false"/>
      <protection locked="true" hidden="false"/>
    </xf>
    <xf numFmtId="165" fontId="28" fillId="0" borderId="7" xfId="21" applyFont="true" applyBorder="true" applyAlignment="true" applyProtection="true">
      <alignment horizontal="general" vertical="center" textRotation="0" wrapText="false" indent="0" shrinkToFit="false"/>
      <protection locked="true" hidden="false"/>
    </xf>
    <xf numFmtId="165" fontId="28" fillId="0" borderId="5" xfId="21" applyFont="true" applyBorder="true" applyAlignment="true" applyProtection="true">
      <alignment horizontal="general" vertical="center" textRotation="0" wrapText="false" indent="0" shrinkToFit="false"/>
      <protection locked="true" hidden="false"/>
    </xf>
    <xf numFmtId="165" fontId="28" fillId="0" borderId="10" xfId="21" applyFont="true" applyBorder="true" applyAlignment="true" applyProtection="true">
      <alignment horizontal="center" vertical="center" textRotation="0" wrapText="false" indent="0" shrinkToFit="false"/>
      <protection locked="true" hidden="false"/>
    </xf>
    <xf numFmtId="165" fontId="28" fillId="0" borderId="5" xfId="22" applyFont="true" applyBorder="true" applyAlignment="false" applyProtection="false">
      <alignment horizontal="general" vertical="bottom" textRotation="0" wrapText="false" indent="0" shrinkToFit="false"/>
      <protection locked="true" hidden="false"/>
    </xf>
    <xf numFmtId="164" fontId="29" fillId="0" borderId="5"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5" fontId="26" fillId="4" borderId="5" xfId="21" applyFont="true" applyBorder="true" applyAlignment="true" applyProtection="true">
      <alignment horizontal="general" vertical="center" textRotation="0" wrapText="false" indent="0" shrinkToFit="false"/>
      <protection locked="true" hidden="false"/>
    </xf>
    <xf numFmtId="164" fontId="23" fillId="0" borderId="5"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9" fontId="26" fillId="0" borderId="0" xfId="22" applyFont="true" applyBorder="false" applyAlignment="true" applyProtection="false">
      <alignment horizontal="center"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5" fontId="26" fillId="4" borderId="10" xfId="21" applyFont="true" applyBorder="true" applyAlignment="true" applyProtection="true">
      <alignment horizontal="center" vertical="center" textRotation="0" wrapText="false" indent="0" shrinkToFit="false"/>
      <protection locked="true" hidden="false"/>
    </xf>
    <xf numFmtId="165" fontId="26" fillId="4" borderId="5" xfId="22" applyFont="true" applyBorder="true" applyAlignment="false" applyProtection="false">
      <alignment horizontal="general" vertical="bottom" textRotation="0" wrapText="false" indent="0" shrinkToFit="false"/>
      <protection locked="true" hidden="false"/>
    </xf>
    <xf numFmtId="164" fontId="4" fillId="4" borderId="5" xfId="22" applyFont="false" applyBorder="true" applyAlignment="false" applyProtection="false">
      <alignment horizontal="general" vertical="bottom" textRotation="0" wrapText="false" indent="0" shrinkToFit="false"/>
      <protection locked="true" hidden="false"/>
    </xf>
    <xf numFmtId="164" fontId="4" fillId="4" borderId="0" xfId="22" applyFont="false" applyBorder="tru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5" fontId="30" fillId="3" borderId="5" xfId="21" applyFont="true" applyBorder="true" applyAlignment="true" applyProtection="true">
      <alignment horizontal="general" vertical="center" textRotation="0" wrapText="false" indent="0" shrinkToFit="false"/>
      <protection locked="true" hidden="false"/>
    </xf>
    <xf numFmtId="165" fontId="31" fillId="0" borderId="5"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31" fillId="0" borderId="12" xfId="22" applyFont="true" applyBorder="true" applyAlignment="true" applyProtection="false">
      <alignment horizontal="general"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70" fontId="31" fillId="0" borderId="14" xfId="22" applyFont="true" applyBorder="true" applyAlignment="true" applyProtection="false">
      <alignment horizontal="general" vertical="center" textRotation="0" wrapText="false" indent="0" shrinkToFit="false"/>
      <protection locked="true" hidden="false"/>
    </xf>
    <xf numFmtId="164"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4" fillId="0" borderId="16" xfId="22" applyFont="false" applyBorder="true" applyAlignment="true" applyProtection="false">
      <alignment horizontal="center" vertical="center" textRotation="0" wrapText="fals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bottom" textRotation="0" wrapText="true" indent="0" shrinkToFit="false"/>
      <protection locked="true" hidden="false"/>
    </xf>
    <xf numFmtId="171" fontId="31" fillId="0" borderId="0" xfId="22" applyFont="true" applyBorder="false" applyAlignment="true" applyProtection="false">
      <alignment horizontal="center" vertical="center"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3" borderId="21" xfId="23" applyFont="true" applyBorder="true" applyAlignment="true" applyProtection="true">
      <alignment horizontal="center" vertical="center" textRotation="0" wrapText="true" indent="0" shrinkToFit="false"/>
      <protection locked="true" hidden="false"/>
    </xf>
    <xf numFmtId="164" fontId="32" fillId="3" borderId="3" xfId="24" applyFont="true" applyBorder="true" applyAlignment="true" applyProtection="true">
      <alignment horizontal="center" vertical="center" textRotation="0" wrapText="true" indent="0" shrinkToFit="false"/>
      <protection locked="true" hidden="false"/>
    </xf>
    <xf numFmtId="164" fontId="6" fillId="3" borderId="5" xfId="24" applyFont="true" applyBorder="true" applyAlignment="true" applyProtection="true">
      <alignment horizontal="center" vertical="center" textRotation="0" wrapText="true" indent="0" shrinkToFit="false"/>
      <protection locked="true" hidden="false"/>
    </xf>
    <xf numFmtId="164" fontId="6" fillId="3" borderId="9" xfId="24"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5" fillId="6" borderId="4" xfId="23" applyFont="true" applyBorder="true" applyAlignment="true" applyProtection="true">
      <alignment horizontal="center" vertical="center" textRotation="0" wrapText="false" indent="0" shrinkToFit="false"/>
      <protection locked="true" hidden="false"/>
    </xf>
    <xf numFmtId="164" fontId="35" fillId="6" borderId="5" xfId="23" applyFont="true" applyBorder="true" applyAlignment="true" applyProtection="true">
      <alignment horizontal="center" vertical="center" textRotation="0" wrapText="false" indent="0" shrinkToFit="false"/>
      <protection locked="true" hidden="false"/>
    </xf>
    <xf numFmtId="166" fontId="35" fillId="6" borderId="5" xfId="23" applyFont="true" applyBorder="true" applyAlignment="true" applyProtection="true">
      <alignment horizontal="center" vertical="center" textRotation="0" wrapText="false" indent="0" shrinkToFit="false"/>
      <protection locked="true" hidden="false"/>
    </xf>
    <xf numFmtId="167" fontId="35" fillId="6" borderId="5" xfId="23" applyFont="true" applyBorder="true" applyAlignment="true" applyProtection="true">
      <alignment horizontal="center" vertical="center" textRotation="0" wrapText="false" indent="0" shrinkToFit="false"/>
      <protection locked="true" hidden="false"/>
    </xf>
    <xf numFmtId="167" fontId="35" fillId="6" borderId="9" xfId="23" applyFont="true" applyBorder="true" applyAlignment="true" applyProtection="true">
      <alignment horizontal="center" vertical="center" textRotation="0" wrapText="false" indent="0" shrinkToFit="false"/>
      <protection locked="true" hidden="false"/>
    </xf>
    <xf numFmtId="166" fontId="22" fillId="6" borderId="0" xfId="0" applyFont="true" applyBorder="false" applyAlignment="true" applyProtection="false">
      <alignment horizontal="center" vertical="bottom" textRotation="0" wrapText="false" indent="0" shrinkToFit="false"/>
      <protection locked="true" hidden="false"/>
    </xf>
    <xf numFmtId="164" fontId="36" fillId="6" borderId="4" xfId="23" applyFont="true" applyBorder="true" applyAlignment="true" applyProtection="true">
      <alignment horizontal="center" vertical="center" textRotation="0" wrapText="false" indent="0" shrinkToFit="false"/>
      <protection locked="true" hidden="false"/>
    </xf>
    <xf numFmtId="168" fontId="36" fillId="6" borderId="5" xfId="23" applyFont="true" applyBorder="true" applyAlignment="true" applyProtection="true">
      <alignment horizontal="center" vertical="center" textRotation="0" wrapText="false" indent="0" shrinkToFit="false"/>
      <protection locked="true" hidden="false"/>
    </xf>
    <xf numFmtId="167" fontId="36" fillId="6" borderId="5" xfId="23" applyFont="true" applyBorder="true" applyAlignment="true" applyProtection="true">
      <alignment horizontal="center" vertical="center" textRotation="0" wrapText="false" indent="0" shrinkToFit="false"/>
      <protection locked="true" hidden="false"/>
    </xf>
    <xf numFmtId="167" fontId="36" fillId="6" borderId="9" xfId="23" applyFont="true" applyBorder="true" applyAlignment="true" applyProtection="true">
      <alignment horizontal="center" vertical="center" textRotation="0" wrapText="false" indent="0" shrinkToFit="false"/>
      <protection locked="true" hidden="false"/>
    </xf>
    <xf numFmtId="167" fontId="36" fillId="6" borderId="23" xfId="2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9" fillId="4" borderId="5" xfId="23" applyFont="true" applyBorder="true" applyAlignment="true" applyProtection="true">
      <alignment horizontal="center" vertical="center" textRotation="0" wrapText="false" indent="0" shrinkToFit="false"/>
      <protection locked="true" hidden="false"/>
    </xf>
    <xf numFmtId="167" fontId="9" fillId="4" borderId="9" xfId="23" applyFont="true" applyBorder="true" applyAlignment="true" applyProtection="true">
      <alignment horizontal="center" vertical="center" textRotation="0" wrapText="false" indent="0" shrinkToFit="false"/>
      <protection locked="true" hidden="false"/>
    </xf>
    <xf numFmtId="167" fontId="18" fillId="4" borderId="9" xfId="23"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8" fontId="9" fillId="0" borderId="5" xfId="23"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6" fontId="17" fillId="3" borderId="5" xfId="23"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3" borderId="4" xfId="23" applyFont="true" applyBorder="true" applyAlignment="true" applyProtection="true">
      <alignment horizontal="left" vertical="center" textRotation="0" wrapText="false" indent="0" shrinkToFit="false"/>
      <protection locked="true" hidden="false"/>
    </xf>
    <xf numFmtId="168" fontId="11" fillId="3" borderId="5" xfId="23" applyFont="true" applyBorder="true" applyAlignment="true" applyProtection="true">
      <alignment horizontal="center" vertical="center" textRotation="0" wrapText="false" indent="0" shrinkToFit="false"/>
      <protection locked="true" hidden="false"/>
    </xf>
    <xf numFmtId="166" fontId="11" fillId="3" borderId="5" xfId="23" applyFont="true" applyBorder="true" applyAlignment="true" applyProtection="true">
      <alignment horizontal="center" vertical="center" textRotation="0" wrapText="false" indent="0" shrinkToFit="false"/>
      <protection locked="true" hidden="false"/>
    </xf>
    <xf numFmtId="167" fontId="11" fillId="3" borderId="5" xfId="23" applyFont="true" applyBorder="true" applyAlignment="true" applyProtection="true">
      <alignment horizontal="center" vertical="center" textRotation="0" wrapText="false" indent="0" shrinkToFit="false"/>
      <protection locked="true" hidden="false"/>
    </xf>
    <xf numFmtId="167" fontId="11" fillId="3" borderId="9" xfId="23" applyFont="true" applyBorder="true" applyAlignment="true" applyProtection="true">
      <alignment horizontal="center" vertical="center" textRotation="0" wrapText="false" indent="0" shrinkToFit="false"/>
      <protection locked="true" hidden="false"/>
    </xf>
    <xf numFmtId="164" fontId="38" fillId="3" borderId="24" xfId="24" applyFont="true" applyBorder="true" applyAlignment="true" applyProtection="tru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8" fontId="11" fillId="3" borderId="9" xfId="23" applyFont="true" applyBorder="true" applyAlignment="true" applyProtection="true">
      <alignment horizontal="center" vertical="center" textRotation="0" wrapText="false" indent="0" shrinkToFit="false"/>
      <protection locked="true" hidden="false"/>
    </xf>
    <xf numFmtId="167" fontId="9" fillId="4" borderId="11" xfId="23" applyFont="true" applyBorder="true" applyAlignment="true" applyProtection="true">
      <alignment horizontal="center" vertical="center" textRotation="0" wrapText="false" indent="0" shrinkToFit="false"/>
      <protection locked="true" hidden="false"/>
    </xf>
    <xf numFmtId="167" fontId="9" fillId="4" borderId="24" xfId="23"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39" fillId="4" borderId="3" xfId="23" applyFont="true" applyBorder="true" applyAlignment="true" applyProtection="true">
      <alignment horizontal="center" vertical="center" textRotation="0" wrapText="false" indent="0" shrinkToFit="false"/>
      <protection locked="true" hidden="false"/>
    </xf>
    <xf numFmtId="167" fontId="39" fillId="4" borderId="21" xfId="23" applyFont="true" applyBorder="true" applyAlignment="true" applyProtection="true">
      <alignment horizontal="center"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true" hidden="false"/>
    </xf>
    <xf numFmtId="167" fontId="13" fillId="3" borderId="23" xfId="23" applyFont="true" applyBorder="true" applyAlignment="true" applyProtection="true">
      <alignment horizontal="center" vertical="center" textRotation="0" wrapText="false" indent="0" shrinkToFit="false"/>
      <protection locked="true" hidden="false"/>
    </xf>
    <xf numFmtId="167" fontId="38" fillId="3" borderId="23" xfId="24" applyFont="true" applyBorder="true" applyAlignment="true" applyProtection="true">
      <alignment horizontal="general" vertical="center" textRotation="0" wrapText="false" indent="0" shrinkToFit="false"/>
      <protection locked="true" hidden="false"/>
    </xf>
    <xf numFmtId="167" fontId="40" fillId="3" borderId="5" xfId="24" applyFont="true" applyBorder="true" applyAlignment="true" applyProtection="true">
      <alignment horizontal="general" vertical="center" textRotation="0" wrapText="false" indent="0" shrinkToFit="false"/>
      <protection locked="true" hidden="false"/>
    </xf>
    <xf numFmtId="167" fontId="40" fillId="3" borderId="9" xfId="24"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1" fillId="3" borderId="4" xfId="23" applyFont="true" applyBorder="true" applyAlignment="true" applyProtection="true">
      <alignment horizontal="left" vertical="center" textRotation="0" wrapText="false" indent="0" shrinkToFit="false"/>
      <protection locked="true" hidden="false"/>
    </xf>
    <xf numFmtId="168" fontId="9" fillId="3" borderId="5" xfId="23" applyFont="true" applyBorder="true" applyAlignment="true" applyProtection="true">
      <alignment horizontal="center" vertical="center" textRotation="0" wrapText="false" indent="0" shrinkToFit="false"/>
      <protection locked="true" hidden="false"/>
    </xf>
    <xf numFmtId="166" fontId="9" fillId="3" borderId="5" xfId="23" applyFont="true" applyBorder="true" applyAlignment="true" applyProtection="true">
      <alignment horizontal="center" vertical="center" textRotation="0" wrapText="false" indent="0" shrinkToFit="false"/>
      <protection locked="true" hidden="false"/>
    </xf>
    <xf numFmtId="167" fontId="42" fillId="3" borderId="5" xfId="23" applyFont="true" applyBorder="true" applyAlignment="true" applyProtection="true">
      <alignment horizontal="center" vertical="center" textRotation="0" wrapText="false" indent="0" shrinkToFit="false"/>
      <protection locked="true" hidden="false"/>
    </xf>
    <xf numFmtId="167" fontId="42" fillId="3" borderId="9" xfId="23" applyFont="true" applyBorder="true" applyAlignment="true" applyProtection="true">
      <alignment horizontal="center" vertical="center" textRotation="0" wrapText="false" indent="0" shrinkToFit="false"/>
      <protection locked="true" hidden="false"/>
    </xf>
    <xf numFmtId="169" fontId="42" fillId="3" borderId="5"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3" fontId="24" fillId="0" borderId="0" xfId="22" applyFont="true" applyBorder="false" applyAlignment="true" applyProtection="false">
      <alignment horizontal="left" vertical="bottom" textRotation="0" wrapText="false" indent="0" shrinkToFit="false"/>
      <protection locked="true" hidden="false"/>
    </xf>
    <xf numFmtId="173" fontId="44"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4" fillId="3" borderId="0" xfId="22" applyFont="true" applyBorder="false" applyAlignment="false" applyProtection="fals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9" fontId="22" fillId="0" borderId="5" xfId="22" applyFont="true" applyBorder="true" applyAlignment="true" applyProtection="false">
      <alignment horizontal="center" vertical="bottom" textRotation="0" wrapText="true" indent="0" shrinkToFit="false"/>
      <protection locked="true" hidden="false"/>
    </xf>
    <xf numFmtId="169" fontId="4" fillId="0" borderId="5" xfId="22" applyFont="false" applyBorder="true" applyAlignment="false" applyProtection="false">
      <alignment horizontal="general" vertical="bottom" textRotation="0" wrapText="false" indent="0" shrinkToFit="false"/>
      <protection locked="true" hidden="false"/>
    </xf>
    <xf numFmtId="167" fontId="4" fillId="0" borderId="5" xfId="22" applyFont="false" applyBorder="true" applyAlignment="false" applyProtection="false">
      <alignment horizontal="general" vertical="bottom" textRotation="0" wrapText="false" indent="0" shrinkToFit="false"/>
      <protection locked="true" hidden="false"/>
    </xf>
    <xf numFmtId="167" fontId="14" fillId="0" borderId="5" xfId="22" applyFont="true" applyBorder="true" applyAlignment="false" applyProtection="false">
      <alignment horizontal="general" vertical="bottom" textRotation="0" wrapText="false" indent="0" shrinkToFit="false"/>
      <protection locked="true" hidden="false"/>
    </xf>
    <xf numFmtId="167" fontId="14" fillId="0" borderId="5" xfId="22" applyFont="true" applyBorder="true" applyAlignment="false" applyProtection="false">
      <alignment horizontal="general" vertical="bottom" textRotation="0" wrapText="false" indent="0" shrinkToFit="false"/>
      <protection locked="true" hidden="false"/>
    </xf>
    <xf numFmtId="169" fontId="22" fillId="0" borderId="5" xfId="22"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14" fillId="0" borderId="26" xfId="22" applyFont="true" applyBorder="true" applyAlignment="false" applyProtection="false">
      <alignment horizontal="general" vertical="bottom" textRotation="0" wrapText="false" indent="0" shrinkToFit="false"/>
      <protection locked="true" hidden="false"/>
    </xf>
    <xf numFmtId="169" fontId="14" fillId="0" borderId="5" xfId="22" applyFont="true" applyBorder="true" applyAlignment="true" applyProtection="false">
      <alignment horizontal="right" vertical="bottom" textRotation="0" wrapText="false" indent="0" shrinkToFit="false"/>
      <protection locked="true" hidden="false"/>
    </xf>
    <xf numFmtId="169" fontId="14" fillId="0" borderId="5" xfId="22" applyFont="true" applyBorder="tru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24" fillId="0" borderId="5" xfId="22"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true" indent="0" shrinkToFit="false"/>
      <protection locked="true" hidden="false"/>
    </xf>
    <xf numFmtId="164" fontId="48" fillId="0" borderId="5" xfId="22" applyFont="true" applyBorder="true" applyAlignment="true" applyProtection="false">
      <alignment horizontal="center" vertical="bottom" textRotation="0" wrapText="true" indent="0" shrinkToFit="false"/>
      <protection locked="true" hidden="false"/>
    </xf>
    <xf numFmtId="167" fontId="22" fillId="0" borderId="5" xfId="22" applyFont="true" applyBorder="true" applyAlignment="true" applyProtection="false">
      <alignment horizontal="center" vertical="bottom" textRotation="0" wrapText="true" indent="0" shrinkToFit="false"/>
      <protection locked="true" hidden="false"/>
    </xf>
    <xf numFmtId="164" fontId="22" fillId="0" borderId="5" xfId="22" applyFont="true" applyBorder="true" applyAlignment="true" applyProtection="false">
      <alignment horizontal="center" vertical="bottom" textRotation="0" wrapText="true" indent="0" shrinkToFit="false"/>
      <protection locked="true" hidden="false"/>
    </xf>
    <xf numFmtId="164" fontId="4" fillId="3" borderId="0" xfId="22" applyFont="true" applyBorder="false" applyAlignment="true" applyProtection="false">
      <alignment horizontal="general" vertical="bottom" textRotation="0" wrapText="true" indent="0" shrinkToFit="false"/>
      <protection locked="true" hidden="false"/>
    </xf>
    <xf numFmtId="165" fontId="4" fillId="0" borderId="5" xfId="22" applyFont="false" applyBorder="true" applyAlignment="false" applyProtection="false">
      <alignment horizontal="general" vertical="bottom" textRotation="0" wrapText="false" indent="0" shrinkToFit="false"/>
      <protection locked="true" hidden="false"/>
    </xf>
    <xf numFmtId="174"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true" applyProtection="false">
      <alignment horizontal="general" vertical="bottom" textRotation="0" wrapText="true" indent="0" shrinkToFit="false"/>
      <protection locked="true" hidden="false"/>
    </xf>
    <xf numFmtId="165" fontId="23" fillId="0" borderId="5" xfId="22" applyFont="true" applyBorder="true" applyAlignment="false" applyProtection="false">
      <alignment horizontal="general" vertical="bottom" textRotation="0" wrapText="false" indent="0" shrinkToFit="false"/>
      <protection locked="true" hidden="false"/>
    </xf>
    <xf numFmtId="174" fontId="23" fillId="0" borderId="5" xfId="22" applyFont="true" applyBorder="tru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general" vertical="bottom" textRotation="0" wrapText="true" indent="0" shrinkToFit="false"/>
      <protection locked="true" hidden="false"/>
    </xf>
    <xf numFmtId="165" fontId="29" fillId="0" borderId="5" xfId="22" applyFont="true" applyBorder="true" applyAlignment="false" applyProtection="false">
      <alignment horizontal="general" vertical="bottom" textRotation="0" wrapText="false" indent="0" shrinkToFit="false"/>
      <protection locked="true" hidden="false"/>
    </xf>
    <xf numFmtId="174" fontId="29" fillId="0" borderId="5" xfId="22" applyFont="true" applyBorder="true" applyAlignment="false" applyProtection="false">
      <alignment horizontal="general" vertical="bottom" textRotation="0" wrapText="false" indent="0" shrinkToFit="false"/>
      <protection locked="true" hidden="false"/>
    </xf>
    <xf numFmtId="164" fontId="29" fillId="0" borderId="5" xfId="22" applyFont="true" applyBorder="true" applyAlignment="true" applyProtection="false">
      <alignment horizontal="general" vertical="bottom" textRotation="0" wrapText="tru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26" fillId="0" borderId="9" xfId="21"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74" fontId="23" fillId="7" borderId="0" xfId="22" applyFont="true" applyBorder="false" applyAlignment="false" applyProtection="false">
      <alignment horizontal="general" vertical="bottom" textRotation="0" wrapText="false" indent="0" shrinkToFit="false"/>
      <protection locked="true" hidden="false"/>
    </xf>
    <xf numFmtId="174" fontId="4" fillId="7" borderId="0" xfId="22" applyFont="false" applyBorder="false" applyAlignment="false" applyProtection="false">
      <alignment horizontal="general" vertical="bottom" textRotation="0" wrapText="false" indent="0" shrinkToFit="false"/>
      <protection locked="true" hidden="false"/>
    </xf>
    <xf numFmtId="17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8" fillId="4" borderId="9" xfId="23" applyFont="true" applyBorder="true" applyAlignment="true" applyProtection="true">
      <alignment horizontal="center" vertical="center" textRotation="0" wrapText="false" indent="0" shrinkToFit="false"/>
      <protection locked="tru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7" fontId="38" fillId="0" borderId="23"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25" fillId="3" borderId="27" xfId="22" applyFont="true" applyBorder="true" applyAlignment="true" applyProtection="false">
      <alignment horizontal="center" vertical="center" textRotation="0" wrapText="false" indent="0" shrinkToFit="false"/>
      <protection locked="true" hidden="false"/>
    </xf>
    <xf numFmtId="165" fontId="26" fillId="0" borderId="28" xfId="21" applyFont="true" applyBorder="true" applyAlignment="true" applyProtection="true">
      <alignment horizontal="general" vertical="center" textRotation="0" wrapText="false" indent="0" shrinkToFit="false"/>
      <protection locked="true" hidden="false"/>
    </xf>
    <xf numFmtId="165" fontId="26" fillId="0" borderId="11" xfId="21" applyFont="true" applyBorder="true" applyAlignment="true" applyProtection="true">
      <alignment horizontal="center" vertical="center" textRotation="0" wrapText="false" indent="0" shrinkToFit="false"/>
      <protection locked="true" hidden="false"/>
    </xf>
    <xf numFmtId="165" fontId="26" fillId="0" borderId="27" xfId="21" applyFont="true" applyBorder="true" applyAlignment="true" applyProtection="true">
      <alignment horizontal="general" vertical="center" textRotation="0" wrapText="false" indent="0" shrinkToFit="false"/>
      <protection locked="true" hidden="false"/>
    </xf>
    <xf numFmtId="165" fontId="26" fillId="0" borderId="5" xfId="21" applyFont="true" applyBorder="true" applyAlignment="true" applyProtection="true">
      <alignment horizontal="center" vertical="center" textRotation="0" wrapText="false" indent="0" shrinkToFit="false"/>
      <protection locked="true" hidden="false"/>
    </xf>
    <xf numFmtId="165" fontId="26" fillId="0" borderId="29" xfId="21" applyFont="true" applyBorder="true" applyAlignment="true" applyProtection="true">
      <alignment horizontal="general" vertical="center" textRotation="0" wrapText="false" indent="0" shrinkToFit="false"/>
      <protection locked="true" hidden="false"/>
    </xf>
    <xf numFmtId="165" fontId="26" fillId="4" borderId="27" xfId="21" applyFont="true" applyBorder="true" applyAlignment="true" applyProtection="true">
      <alignment horizontal="general" vertical="center" textRotation="0" wrapText="false" indent="0" shrinkToFit="false"/>
      <protection locked="true" hidden="false"/>
    </xf>
    <xf numFmtId="165" fontId="30" fillId="3" borderId="27" xfId="21"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76" fontId="51" fillId="0" borderId="32"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right" vertical="bottom" textRotation="0" wrapText="false" indent="0" shrinkToFit="false"/>
      <protection locked="tru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76" fontId="51" fillId="0" borderId="5"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64" fontId="51" fillId="0" borderId="3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2" fillId="8" borderId="36" xfId="0" applyFont="true" applyBorder="true" applyAlignment="false" applyProtection="false">
      <alignment horizontal="general" vertical="bottom" textRotation="0" wrapText="false" indent="0" shrinkToFit="false"/>
      <protection locked="true" hidden="false"/>
    </xf>
    <xf numFmtId="164" fontId="53" fillId="8" borderId="37" xfId="0" applyFont="true" applyBorder="true" applyAlignment="false" applyProtection="false">
      <alignment horizontal="general" vertical="bottom" textRotation="0" wrapText="false" indent="0" shrinkToFit="false"/>
      <protection locked="true" hidden="false"/>
    </xf>
    <xf numFmtId="176" fontId="52" fillId="8" borderId="37" xfId="0" applyFont="true" applyBorder="true" applyAlignment="false" applyProtection="false">
      <alignment horizontal="general" vertical="bottom" textRotation="0" wrapText="false" indent="0" shrinkToFit="false"/>
      <protection locked="true" hidden="false"/>
    </xf>
    <xf numFmtId="164" fontId="52" fillId="8" borderId="37" xfId="0" applyFont="true" applyBorder="true" applyAlignment="true" applyProtection="false">
      <alignment horizontal="right" vertical="bottom" textRotation="0" wrapText="false" indent="0" shrinkToFit="false"/>
      <protection locked="true" hidden="false"/>
    </xf>
    <xf numFmtId="164" fontId="52" fillId="8" borderId="38" xfId="0" applyFont="true" applyBorder="true" applyAlignment="true" applyProtection="false">
      <alignment horizontal="right" vertical="bottom" textRotation="0" wrapText="false" indent="0" shrinkToFit="false"/>
      <protection locked="true" hidden="false"/>
    </xf>
    <xf numFmtId="164" fontId="45" fillId="0" borderId="2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5" fontId="26" fillId="9" borderId="27" xfId="21" applyFont="true" applyBorder="true" applyAlignment="true" applyProtection="true">
      <alignment horizontal="general" vertical="center" textRotation="0" wrapText="false" indent="0" shrinkToFit="false"/>
      <protection locked="true" hidden="false"/>
    </xf>
    <xf numFmtId="165" fontId="26" fillId="9" borderId="5" xfId="21" applyFont="true" applyBorder="true" applyAlignment="true" applyProtection="true">
      <alignment horizontal="general" vertical="center" textRotation="0" wrapText="false" indent="0" shrinkToFit="false"/>
      <protection locked="true" hidden="false"/>
    </xf>
    <xf numFmtId="165" fontId="26" fillId="9" borderId="5" xfId="21"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9" borderId="0" xfId="22" applyFont="tru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9" fontId="51" fillId="0" borderId="32" xfId="0" applyFont="true" applyBorder="true" applyAlignment="true" applyProtection="false">
      <alignment horizontal="right" vertical="bottom" textRotation="0" wrapText="false" indent="0" shrinkToFit="false"/>
      <protection locked="true" hidden="false"/>
    </xf>
    <xf numFmtId="169" fontId="51" fillId="0" borderId="41" xfId="0" applyFont="true" applyBorder="true" applyAlignment="true" applyProtection="false">
      <alignment horizontal="right" vertical="bottom" textRotation="0" wrapText="false" indent="0" shrinkToFit="false"/>
      <protection locked="true" hidden="false"/>
    </xf>
    <xf numFmtId="169" fontId="51" fillId="0" borderId="5" xfId="0" applyFont="true" applyBorder="true" applyAlignment="true" applyProtection="false">
      <alignment horizontal="right" vertical="bottom" textRotation="0" wrapText="false" indent="0" shrinkToFit="false"/>
      <protection locked="true" hidden="false"/>
    </xf>
    <xf numFmtId="169" fontId="51" fillId="0" borderId="5" xfId="0" applyFont="true" applyBorder="true" applyAlignment="true" applyProtection="false">
      <alignment horizontal="right" vertical="center" textRotation="0" wrapText="false" indent="0" shrinkToFit="false"/>
      <protection locked="true" hidden="false"/>
    </xf>
    <xf numFmtId="169" fontId="51" fillId="0" borderId="9" xfId="0" applyFont="tru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9" fontId="52" fillId="8" borderId="3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57" fillId="10" borderId="5" xfId="0" applyFont="true" applyBorder="true" applyAlignment="false" applyProtection="false">
      <alignment horizontal="general" vertical="bottom" textRotation="0" wrapText="false" indent="0" shrinkToFit="false"/>
      <protection locked="true" hidden="false"/>
    </xf>
    <xf numFmtId="169" fontId="57" fillId="10" borderId="5"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false" applyProtection="false">
      <alignment horizontal="general" vertical="bottom" textRotation="0" wrapText="false" indent="0" shrinkToFit="false"/>
      <protection locked="true" hidden="false"/>
    </xf>
    <xf numFmtId="169" fontId="57" fillId="0" borderId="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7" fontId="11" fillId="4" borderId="5" xfId="23" applyFont="true" applyBorder="true" applyAlignment="true" applyProtection="true">
      <alignment horizontal="center" vertical="center" textRotation="0" wrapText="false" indent="0" shrinkToFit="false"/>
      <protection locked="true" hidden="false"/>
    </xf>
    <xf numFmtId="167" fontId="11" fillId="4" borderId="9" xfId="23" applyFont="true" applyBorder="true" applyAlignment="true" applyProtection="true">
      <alignment horizontal="center" vertical="center" textRotation="0" wrapText="false" indent="0" shrinkToFit="false"/>
      <protection locked="true" hidden="false"/>
    </xf>
    <xf numFmtId="164" fontId="38" fillId="4" borderId="0" xfId="24"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8" fillId="4" borderId="5" xfId="23" applyFont="true" applyBorder="true" applyAlignment="true" applyProtection="tru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7" fontId="40" fillId="3" borderId="23" xfId="24" applyFont="true" applyBorder="true" applyAlignment="true" applyProtection="true">
      <alignment horizontal="general" vertical="center" textRotation="0" wrapText="false" indent="0" shrinkToFit="false"/>
      <protection locked="true" hidden="false"/>
    </xf>
    <xf numFmtId="164" fontId="45" fillId="3" borderId="22" xfId="22" applyFont="true" applyBorder="true" applyAlignment="true" applyProtection="false">
      <alignment horizontal="center" vertical="center" textRotation="0" wrapText="false" indent="0" shrinkToFit="false"/>
      <protection locked="true" hidden="false"/>
    </xf>
    <xf numFmtId="164" fontId="43" fillId="8" borderId="0" xfId="22" applyFont="true" applyBorder="true" applyAlignment="true" applyProtection="false">
      <alignment horizontal="center" vertical="bottom" textRotation="0" wrapText="false" indent="0" shrinkToFit="false"/>
      <protection locked="true" hidden="false"/>
    </xf>
    <xf numFmtId="164" fontId="59" fillId="0" borderId="0"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5" fontId="26" fillId="5" borderId="5" xfId="21" applyFont="true" applyBorder="true" applyAlignment="true" applyProtection="true">
      <alignment horizontal="general" vertical="center" textRotation="0" wrapText="false" indent="0" shrinkToFit="false"/>
      <protection locked="true" hidden="false"/>
    </xf>
    <xf numFmtId="170" fontId="23" fillId="0" borderId="0" xfId="22" applyFont="true" applyBorder="false" applyAlignment="false" applyProtection="false">
      <alignment horizontal="general" vertical="bottom" textRotation="0" wrapText="false" indent="0" shrinkToFit="false"/>
      <protection locked="true" hidden="false"/>
    </xf>
    <xf numFmtId="164" fontId="4" fillId="11" borderId="0" xfId="22" applyFont="false" applyBorder="false" applyAlignment="false" applyProtection="false">
      <alignment horizontal="general" vertical="bottom" textRotation="0" wrapText="false" indent="0" shrinkToFit="false"/>
      <protection locked="true" hidden="false"/>
    </xf>
    <xf numFmtId="164" fontId="38" fillId="3" borderId="0" xfId="24" applyFont="true" applyBorder="true" applyAlignment="true" applyProtection="true">
      <alignment horizontal="general" vertical="center" textRotation="0" wrapText="false" indent="0" shrinkToFit="false"/>
      <protection locked="true" hidden="false"/>
    </xf>
    <xf numFmtId="169" fontId="17" fillId="3" borderId="0" xfId="24" applyFont="true" applyBorder="true" applyAlignment="true" applyProtection="true">
      <alignment horizontal="general" vertical="center" textRotation="0" wrapText="false" indent="0" shrinkToFit="false"/>
      <protection locked="true" hidden="false"/>
    </xf>
    <xf numFmtId="164" fontId="17" fillId="3" borderId="0" xfId="24" applyFont="true" applyBorder="true" applyAlignment="true" applyProtection="true">
      <alignment horizontal="general" vertical="center" textRotation="0" wrapText="false" indent="0" shrinkToFit="false"/>
      <protection locked="true" hidden="false"/>
    </xf>
    <xf numFmtId="167" fontId="17" fillId="4" borderId="9"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6" fillId="9" borderId="5" xfId="0" applyFont="true" applyBorder="true" applyAlignment="false" applyProtection="false">
      <alignment horizontal="general" vertical="bottom" textRotation="0" wrapText="false" indent="0" shrinkToFit="false"/>
      <protection locked="true" hidden="false"/>
    </xf>
    <xf numFmtId="169" fontId="0" fillId="9" borderId="5"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9" fontId="36" fillId="9" borderId="5" xfId="0" applyFont="true" applyBorder="true" applyAlignment="false" applyProtection="false">
      <alignment horizontal="general" vertical="bottom" textRotation="0" wrapText="false" indent="0" shrinkToFit="false"/>
      <protection locked="true" hidden="false"/>
    </xf>
    <xf numFmtId="169" fontId="36" fillId="12" borderId="5" xfId="0" applyFont="true" applyBorder="true" applyAlignment="false" applyProtection="false">
      <alignment horizontal="general" vertical="bottom" textRotation="0" wrapText="false" indent="0" shrinkToFit="false"/>
      <protection locked="true" hidden="false"/>
    </xf>
    <xf numFmtId="169" fontId="36" fillId="6" borderId="5" xfId="0" applyFont="true" applyBorder="true" applyAlignment="false" applyProtection="false">
      <alignment horizontal="general" vertical="bottom" textRotation="0" wrapText="false" indent="0" shrinkToFit="false"/>
      <protection locked="true" hidden="false"/>
    </xf>
    <xf numFmtId="169" fontId="0" fillId="12"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11" borderId="5" xfId="0" applyFont="fals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8" fontId="10" fillId="4" borderId="5" xfId="23" applyFont="true" applyBorder="true" applyAlignment="true" applyProtection="true">
      <alignment horizontal="center" vertical="center" textRotation="0" wrapText="true" indent="0" shrinkToFit="false"/>
      <protection locked="true" hidden="false"/>
    </xf>
    <xf numFmtId="164" fontId="11" fillId="3" borderId="5" xfId="23"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7" fontId="4" fillId="0" borderId="26" xfId="22" applyFont="false" applyBorder="true" applyAlignment="false" applyProtection="false">
      <alignment horizontal="general" vertical="bottom" textRotation="0" wrapText="false" indent="0" shrinkToFit="false"/>
      <protection locked="true" hidden="false"/>
    </xf>
    <xf numFmtId="167" fontId="4" fillId="0" borderId="4" xfId="22" applyFont="false" applyBorder="true" applyAlignment="false" applyProtection="false">
      <alignment horizontal="general" vertical="bottom" textRotation="0" wrapText="false" indent="0" shrinkToFit="false"/>
      <protection locked="true" hidden="false"/>
    </xf>
    <xf numFmtId="167" fontId="14" fillId="0" borderId="26" xfId="22" applyFont="true" applyBorder="true" applyAlignment="false" applyProtection="false">
      <alignment horizontal="general" vertical="bottom" textRotation="0" wrapText="false" indent="0" shrinkToFit="false"/>
      <protection locked="true" hidden="false"/>
    </xf>
    <xf numFmtId="167" fontId="14" fillId="0" borderId="4"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9" fontId="22" fillId="0" borderId="26" xfId="22" applyFont="true" applyBorder="true" applyAlignment="false" applyProtection="false">
      <alignment horizontal="general" vertical="bottom" textRotation="0" wrapText="false" indent="0" shrinkToFit="false"/>
      <protection locked="true" hidden="false"/>
    </xf>
    <xf numFmtId="164" fontId="22" fillId="0" borderId="4" xfId="22" applyFont="tru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77" fontId="14" fillId="0" borderId="5" xfId="22"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Excel_BuiltIn_Titre 1" xfId="23"/>
    <cellStyle name="*unknown*" xfId="20" builtinId="8"/>
    <cellStyle name="Excel_BuiltIn_Insatisfaisan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6</xdr:row>
      <xdr:rowOff>76320</xdr:rowOff>
    </xdr:from>
    <xdr:to>
      <xdr:col>4</xdr:col>
      <xdr:colOff>650520</xdr:colOff>
      <xdr:row>29</xdr:row>
      <xdr:rowOff>1715760</xdr:rowOff>
    </xdr:to>
    <xdr:pic>
      <xdr:nvPicPr>
        <xdr:cNvPr id="0" name="Image 2" descr=""/>
        <xdr:cNvPicPr/>
      </xdr:nvPicPr>
      <xdr:blipFill>
        <a:blip r:embed="rId1"/>
        <a:stretch/>
      </xdr:blipFill>
      <xdr:spPr>
        <a:xfrm>
          <a:off x="149400" y="5972400"/>
          <a:ext cx="6223680" cy="291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18040</xdr:colOff>
      <xdr:row>30</xdr:row>
      <xdr:rowOff>1924200</xdr:rowOff>
    </xdr:to>
    <xdr:pic>
      <xdr:nvPicPr>
        <xdr:cNvPr id="9" name="Image 2" descr=""/>
        <xdr:cNvPicPr/>
      </xdr:nvPicPr>
      <xdr:blipFill>
        <a:blip r:embed="rId1"/>
        <a:stretch/>
      </xdr:blipFill>
      <xdr:spPr>
        <a:xfrm>
          <a:off x="0" y="6534000"/>
          <a:ext cx="6240600" cy="294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27</xdr:row>
      <xdr:rowOff>76320</xdr:rowOff>
    </xdr:from>
    <xdr:to>
      <xdr:col>4</xdr:col>
      <xdr:colOff>1120320</xdr:colOff>
      <xdr:row>30</xdr:row>
      <xdr:rowOff>1992240</xdr:rowOff>
    </xdr:to>
    <xdr:pic>
      <xdr:nvPicPr>
        <xdr:cNvPr id="10" name="Image 1" descr=""/>
        <xdr:cNvPicPr/>
      </xdr:nvPicPr>
      <xdr:blipFill>
        <a:blip r:embed="rId1"/>
        <a:stretch/>
      </xdr:blipFill>
      <xdr:spPr>
        <a:xfrm>
          <a:off x="132120" y="5379840"/>
          <a:ext cx="7063200" cy="318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79960</xdr:colOff>
      <xdr:row>30</xdr:row>
      <xdr:rowOff>1953360</xdr:rowOff>
    </xdr:to>
    <xdr:pic>
      <xdr:nvPicPr>
        <xdr:cNvPr id="11" name="Image 1" descr=""/>
        <xdr:cNvPicPr/>
      </xdr:nvPicPr>
      <xdr:blipFill>
        <a:blip r:embed="rId1"/>
        <a:stretch/>
      </xdr:blipFill>
      <xdr:spPr>
        <a:xfrm>
          <a:off x="0" y="6534000"/>
          <a:ext cx="6302520" cy="297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79960</xdr:colOff>
      <xdr:row>29</xdr:row>
      <xdr:rowOff>2193480</xdr:rowOff>
    </xdr:to>
    <xdr:pic>
      <xdr:nvPicPr>
        <xdr:cNvPr id="12" name="Image 1" descr=""/>
        <xdr:cNvPicPr/>
      </xdr:nvPicPr>
      <xdr:blipFill>
        <a:blip r:embed="rId1"/>
        <a:stretch/>
      </xdr:blipFill>
      <xdr:spPr>
        <a:xfrm>
          <a:off x="0" y="6391440"/>
          <a:ext cx="6302520" cy="297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8</xdr:row>
      <xdr:rowOff>45360</xdr:rowOff>
    </xdr:from>
    <xdr:to>
      <xdr:col>4</xdr:col>
      <xdr:colOff>869760</xdr:colOff>
      <xdr:row>29</xdr:row>
      <xdr:rowOff>2244960</xdr:rowOff>
    </xdr:to>
    <xdr:pic>
      <xdr:nvPicPr>
        <xdr:cNvPr id="13" name="Image 1" descr=""/>
        <xdr:cNvPicPr/>
      </xdr:nvPicPr>
      <xdr:blipFill>
        <a:blip r:embed="rId1"/>
        <a:stretch/>
      </xdr:blipFill>
      <xdr:spPr>
        <a:xfrm>
          <a:off x="289080" y="6579360"/>
          <a:ext cx="6303240" cy="297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28</xdr:row>
      <xdr:rowOff>76680</xdr:rowOff>
    </xdr:from>
    <xdr:to>
      <xdr:col>4</xdr:col>
      <xdr:colOff>768600</xdr:colOff>
      <xdr:row>30</xdr:row>
      <xdr:rowOff>2021400</xdr:rowOff>
    </xdr:to>
    <xdr:pic>
      <xdr:nvPicPr>
        <xdr:cNvPr id="14" name="Image 1" descr=""/>
        <xdr:cNvPicPr/>
      </xdr:nvPicPr>
      <xdr:blipFill>
        <a:blip r:embed="rId1"/>
        <a:stretch/>
      </xdr:blipFill>
      <xdr:spPr>
        <a:xfrm>
          <a:off x="187920" y="6610680"/>
          <a:ext cx="6303240" cy="298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79960</xdr:colOff>
      <xdr:row>30</xdr:row>
      <xdr:rowOff>1953360</xdr:rowOff>
    </xdr:to>
    <xdr:pic>
      <xdr:nvPicPr>
        <xdr:cNvPr id="15" name="Image 1" descr=""/>
        <xdr:cNvPicPr/>
      </xdr:nvPicPr>
      <xdr:blipFill>
        <a:blip r:embed="rId1"/>
        <a:stretch/>
      </xdr:blipFill>
      <xdr:spPr>
        <a:xfrm>
          <a:off x="0" y="6534000"/>
          <a:ext cx="6302520" cy="2974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79960</xdr:colOff>
      <xdr:row>30</xdr:row>
      <xdr:rowOff>1953360</xdr:rowOff>
    </xdr:to>
    <xdr:pic>
      <xdr:nvPicPr>
        <xdr:cNvPr id="16" name="Image 1" descr=""/>
        <xdr:cNvPicPr/>
      </xdr:nvPicPr>
      <xdr:blipFill>
        <a:blip r:embed="rId1"/>
        <a:stretch/>
      </xdr:blipFill>
      <xdr:spPr>
        <a:xfrm>
          <a:off x="0" y="6534000"/>
          <a:ext cx="6302520" cy="297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494640</xdr:colOff>
      <xdr:row>29</xdr:row>
      <xdr:rowOff>2157480</xdr:rowOff>
    </xdr:to>
    <xdr:pic>
      <xdr:nvPicPr>
        <xdr:cNvPr id="1" name="Image 2" descr=""/>
        <xdr:cNvPicPr/>
      </xdr:nvPicPr>
      <xdr:blipFill>
        <a:blip r:embed="rId1"/>
        <a:stretch/>
      </xdr:blipFill>
      <xdr:spPr>
        <a:xfrm>
          <a:off x="0" y="6534000"/>
          <a:ext cx="6217200" cy="293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18040</xdr:colOff>
      <xdr:row>30</xdr:row>
      <xdr:rowOff>1924200</xdr:rowOff>
    </xdr:to>
    <xdr:pic>
      <xdr:nvPicPr>
        <xdr:cNvPr id="2" name="Image 2" descr=""/>
        <xdr:cNvPicPr/>
      </xdr:nvPicPr>
      <xdr:blipFill>
        <a:blip r:embed="rId1"/>
        <a:stretch/>
      </xdr:blipFill>
      <xdr:spPr>
        <a:xfrm>
          <a:off x="0" y="6534000"/>
          <a:ext cx="6240600" cy="294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4</xdr:col>
      <xdr:colOff>518040</xdr:colOff>
      <xdr:row>30</xdr:row>
      <xdr:rowOff>1671480</xdr:rowOff>
    </xdr:to>
    <xdr:pic>
      <xdr:nvPicPr>
        <xdr:cNvPr id="3" name="Image 2" descr=""/>
        <xdr:cNvPicPr/>
      </xdr:nvPicPr>
      <xdr:blipFill>
        <a:blip r:embed="rId1"/>
        <a:stretch/>
      </xdr:blipFill>
      <xdr:spPr>
        <a:xfrm>
          <a:off x="0" y="6286680"/>
          <a:ext cx="6240600" cy="294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18040</xdr:colOff>
      <xdr:row>30</xdr:row>
      <xdr:rowOff>1924200</xdr:rowOff>
    </xdr:to>
    <xdr:pic>
      <xdr:nvPicPr>
        <xdr:cNvPr id="4" name="Image 2" descr=""/>
        <xdr:cNvPicPr/>
      </xdr:nvPicPr>
      <xdr:blipFill>
        <a:blip r:embed="rId1"/>
        <a:stretch/>
      </xdr:blipFill>
      <xdr:spPr>
        <a:xfrm>
          <a:off x="0" y="6534000"/>
          <a:ext cx="6240600" cy="294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6</xdr:row>
      <xdr:rowOff>76320</xdr:rowOff>
    </xdr:from>
    <xdr:to>
      <xdr:col>4</xdr:col>
      <xdr:colOff>650520</xdr:colOff>
      <xdr:row>29</xdr:row>
      <xdr:rowOff>1715760</xdr:rowOff>
    </xdr:to>
    <xdr:pic>
      <xdr:nvPicPr>
        <xdr:cNvPr id="5" name="Image 2" descr=""/>
        <xdr:cNvPicPr/>
      </xdr:nvPicPr>
      <xdr:blipFill>
        <a:blip r:embed="rId1"/>
        <a:stretch/>
      </xdr:blipFill>
      <xdr:spPr>
        <a:xfrm>
          <a:off x="149400" y="5972400"/>
          <a:ext cx="6223680" cy="291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494640</xdr:colOff>
      <xdr:row>29</xdr:row>
      <xdr:rowOff>2157480</xdr:rowOff>
    </xdr:to>
    <xdr:pic>
      <xdr:nvPicPr>
        <xdr:cNvPr id="6" name="Image 2" descr=""/>
        <xdr:cNvPicPr/>
      </xdr:nvPicPr>
      <xdr:blipFill>
        <a:blip r:embed="rId1"/>
        <a:stretch/>
      </xdr:blipFill>
      <xdr:spPr>
        <a:xfrm>
          <a:off x="0" y="6534000"/>
          <a:ext cx="6217200" cy="293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518040</xdr:colOff>
      <xdr:row>30</xdr:row>
      <xdr:rowOff>1924200</xdr:rowOff>
    </xdr:to>
    <xdr:pic>
      <xdr:nvPicPr>
        <xdr:cNvPr id="7" name="Image 2" descr=""/>
        <xdr:cNvPicPr/>
      </xdr:nvPicPr>
      <xdr:blipFill>
        <a:blip r:embed="rId1"/>
        <a:stretch/>
      </xdr:blipFill>
      <xdr:spPr>
        <a:xfrm>
          <a:off x="0" y="6534000"/>
          <a:ext cx="6240600" cy="294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4</xdr:col>
      <xdr:colOff>518040</xdr:colOff>
      <xdr:row>30</xdr:row>
      <xdr:rowOff>1671480</xdr:rowOff>
    </xdr:to>
    <xdr:pic>
      <xdr:nvPicPr>
        <xdr:cNvPr id="8" name="Image 2" descr=""/>
        <xdr:cNvPicPr/>
      </xdr:nvPicPr>
      <xdr:blipFill>
        <a:blip r:embed="rId1"/>
        <a:stretch/>
      </xdr:blipFill>
      <xdr:spPr>
        <a:xfrm>
          <a:off x="0" y="6286680"/>
          <a:ext cx="6240600" cy="2940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l.lemaitre@lmi-distribution.com" TargetMode="External"/><Relationship Id="rId2" Type="http://schemas.openxmlformats.org/officeDocument/2006/relationships/hyperlink" Target="https://www.google.com/search?source=hp&amp;ei=MN2XX4mJAoPmU-2ktIAG&amp;q=france+style&amp;oq=france+style&amp;gs_lcp=CgZwc3ktYWIQAzICCAAyAggAMgIIADICCAAyAggAMgIIADICCAAyAggAMgIIADICCAA6DggAEOoCELQCEJoBEOUCOggIABCxAxCDAToFCAAQsQM6AgguOgUILhCxAzoICC4QsQMQgwFQ8w1Yhh5g5SFoA" TargetMode="External"/><Relationship Id="rId3" Type="http://schemas.openxmlformats.org/officeDocument/2006/relationships/hyperlink" Target="mailto:o.perrin@francestyle.fr" TargetMode="External"/><Relationship Id="rId4" Type="http://schemas.openxmlformats.org/officeDocument/2006/relationships/hyperlink" Target="mailto:yves.bourgeois@airloisirs.com" TargetMode="External"/><Relationship Id="rId5" Type="http://schemas.openxmlformats.org/officeDocument/2006/relationships/hyperlink" Target="mailto:erictinel911@gmail.com"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hyperlink" Target="mailto:l.lemaitre@lmi-distribution.com" TargetMode="External"/><Relationship Id="rId2" Type="http://schemas.openxmlformats.org/officeDocument/2006/relationships/hyperlink" Target="https://www.google.com/search?source=hp&amp;ei=MN2XX4mJAoPmU-2ktIAG&amp;q=france+style&amp;oq=france+style&amp;gs_lcp=CgZwc3ktYWIQAzICCAAyAggAMgIIADICCAAyAggAMgIIADICCAAyAggAMgIIADICCAA6DggAEOoCELQCEJoBEOUCOggIABCxAxCDAToFCAAQsQM6AgguOgUILhCxAzoICC4QsQMQgwFQ8w1Yhh5g5SFoA" TargetMode="External"/><Relationship Id="rId3" Type="http://schemas.openxmlformats.org/officeDocument/2006/relationships/hyperlink" Target="mailto:yves.bourgeois@airloisirs.com"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32.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5" activeCellId="0" sqref="B95"/>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2" min="2" style="0" width="49.66"/>
    <col collapsed="false" customWidth="true" hidden="false" outlineLevel="0" max="3" min="3" style="0" width="21.55"/>
    <col collapsed="false" customWidth="true" hidden="false" outlineLevel="0" max="4" min="4" style="0" width="20.55"/>
    <col collapsed="false" customWidth="true" hidden="false" outlineLevel="0" max="5" min="5" style="0" width="14.55"/>
    <col collapsed="false" customWidth="true" hidden="false" outlineLevel="0" max="6" min="6" style="0" width="15.55"/>
    <col collapsed="false" customWidth="true" hidden="false" outlineLevel="0" max="7" min="7" style="0" width="21.43"/>
    <col collapsed="false" customWidth="true" hidden="false" outlineLevel="0" max="8" min="8" style="0" width="21.66"/>
    <col collapsed="false" customWidth="true" hidden="false" outlineLevel="0" max="9" min="9" style="0" width="13.87"/>
    <col collapsed="false" customWidth="true" hidden="false" outlineLevel="0" max="10" min="10" style="0" width="15.66"/>
  </cols>
  <sheetData>
    <row r="6" customFormat="false" ht="30" hidden="false" customHeight="true" outlineLevel="0" collapsed="false">
      <c r="A6" s="1" t="s">
        <v>0</v>
      </c>
      <c r="B6" s="1"/>
      <c r="C6" s="1"/>
      <c r="D6" s="1"/>
      <c r="E6" s="1"/>
      <c r="F6" s="1"/>
      <c r="G6" s="2"/>
      <c r="H6" s="2"/>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4" t="s">
        <v>2</v>
      </c>
      <c r="C9" s="5" t="s">
        <v>3</v>
      </c>
      <c r="D9" s="5" t="s">
        <v>4</v>
      </c>
      <c r="E9" s="5" t="s">
        <v>5</v>
      </c>
      <c r="F9" s="5" t="s">
        <v>6</v>
      </c>
    </row>
    <row r="10" customFormat="false" ht="15.6" hidden="false" customHeight="false" outlineLevel="0" collapsed="false">
      <c r="A10" s="6"/>
      <c r="B10" s="6"/>
      <c r="C10" s="7"/>
      <c r="D10" s="7"/>
      <c r="E10" s="8"/>
      <c r="F10" s="9"/>
    </row>
    <row r="11" customFormat="false" ht="19.8" hidden="false" customHeight="false" outlineLevel="0" collapsed="false">
      <c r="A11" s="10"/>
      <c r="B11" s="11"/>
      <c r="C11" s="12"/>
      <c r="D11" s="12"/>
      <c r="E11" s="13"/>
      <c r="F11" s="14"/>
    </row>
    <row r="12" customFormat="false" ht="15.6" hidden="false" customHeight="false" outlineLevel="0" collapsed="false">
      <c r="A12" s="10" t="s">
        <v>7</v>
      </c>
      <c r="B12" s="11" t="s">
        <v>8</v>
      </c>
      <c r="C12" s="12" t="n">
        <v>43159</v>
      </c>
      <c r="D12" s="12" t="s">
        <v>9</v>
      </c>
      <c r="E12" s="15" t="n">
        <v>2031</v>
      </c>
      <c r="F12" s="15" t="n">
        <v>2031</v>
      </c>
    </row>
    <row r="13" customFormat="false" ht="15.6" hidden="false" customHeight="false" outlineLevel="0" collapsed="false">
      <c r="A13" s="10" t="s">
        <v>10</v>
      </c>
      <c r="B13" s="11" t="s">
        <v>11</v>
      </c>
      <c r="C13" s="12" t="n">
        <v>43364</v>
      </c>
      <c r="D13" s="12" t="s">
        <v>12</v>
      </c>
      <c r="E13" s="15" t="n">
        <v>717</v>
      </c>
      <c r="F13" s="15" t="n">
        <v>717</v>
      </c>
    </row>
    <row r="14" customFormat="false" ht="15.6" hidden="false" customHeight="false" outlineLevel="0" collapsed="false">
      <c r="A14" s="10" t="s">
        <v>13</v>
      </c>
      <c r="B14" s="11" t="s">
        <v>11</v>
      </c>
      <c r="C14" s="12" t="n">
        <v>43364</v>
      </c>
      <c r="D14" s="12" t="s">
        <v>14</v>
      </c>
      <c r="E14" s="15" t="n">
        <v>4236</v>
      </c>
      <c r="F14" s="15" t="n">
        <v>4236</v>
      </c>
    </row>
    <row r="15" customFormat="false" ht="15.6" hidden="false" customHeight="false" outlineLevel="0" collapsed="false">
      <c r="A15" s="10" t="s">
        <v>15</v>
      </c>
      <c r="B15" s="11" t="s">
        <v>16</v>
      </c>
      <c r="C15" s="12" t="s">
        <v>17</v>
      </c>
      <c r="D15" s="12" t="s">
        <v>18</v>
      </c>
      <c r="E15" s="15" t="n">
        <v>1270</v>
      </c>
      <c r="F15" s="15" t="n">
        <v>1270</v>
      </c>
    </row>
    <row r="16" customFormat="false" ht="15.6" hidden="false" customHeight="false" outlineLevel="0" collapsed="false">
      <c r="A16" s="10" t="s">
        <v>15</v>
      </c>
      <c r="B16" s="11" t="s">
        <v>16</v>
      </c>
      <c r="C16" s="12" t="s">
        <v>17</v>
      </c>
      <c r="D16" s="12" t="s">
        <v>19</v>
      </c>
      <c r="E16" s="15" t="n">
        <v>3569</v>
      </c>
      <c r="F16" s="15" t="n">
        <v>3569</v>
      </c>
    </row>
    <row r="17" customFormat="false" ht="15.6" hidden="false" customHeight="false" outlineLevel="0" collapsed="false">
      <c r="A17" s="10" t="s">
        <v>20</v>
      </c>
      <c r="B17" s="11" t="s">
        <v>21</v>
      </c>
      <c r="C17" s="12" t="s">
        <v>22</v>
      </c>
      <c r="D17" s="12" t="s">
        <v>23</v>
      </c>
      <c r="E17" s="15" t="n">
        <v>3827</v>
      </c>
      <c r="F17" s="15" t="n">
        <v>3827</v>
      </c>
    </row>
    <row r="18" s="18" customFormat="true" ht="19.8" hidden="false" customHeight="false" outlineLevel="0" collapsed="false">
      <c r="A18" s="16"/>
      <c r="B18" s="10"/>
      <c r="C18" s="17"/>
      <c r="D18" s="12"/>
      <c r="E18" s="13"/>
      <c r="F18" s="13"/>
    </row>
    <row r="19" customFormat="false" ht="15.6" hidden="false" customHeight="false" outlineLevel="0" collapsed="false">
      <c r="A19" s="10" t="s">
        <v>24</v>
      </c>
      <c r="B19" s="11" t="s">
        <v>25</v>
      </c>
      <c r="C19" s="19"/>
      <c r="D19" s="12" t="s">
        <v>26</v>
      </c>
      <c r="E19" s="15"/>
      <c r="F19" s="15" t="n">
        <v>554</v>
      </c>
    </row>
    <row r="20" customFormat="false" ht="15.6" hidden="false" customHeight="false" outlineLevel="0" collapsed="false">
      <c r="A20" s="10" t="s">
        <v>24</v>
      </c>
      <c r="B20" s="11" t="s">
        <v>25</v>
      </c>
      <c r="C20" s="20"/>
      <c r="D20" s="12" t="s">
        <v>27</v>
      </c>
      <c r="E20" s="21"/>
      <c r="F20" s="15" t="n">
        <v>904</v>
      </c>
    </row>
    <row r="21" customFormat="false" ht="15.6" hidden="false" customHeight="false" outlineLevel="0" collapsed="false">
      <c r="A21" s="10" t="s">
        <v>24</v>
      </c>
      <c r="B21" s="11" t="s">
        <v>28</v>
      </c>
      <c r="C21" s="12"/>
      <c r="D21" s="12" t="s">
        <v>29</v>
      </c>
      <c r="E21" s="15"/>
      <c r="F21" s="15" t="n">
        <v>1350</v>
      </c>
    </row>
    <row r="22" customFormat="false" ht="19.8" hidden="false" customHeight="false" outlineLevel="0" collapsed="false">
      <c r="A22" s="16"/>
      <c r="B22" s="10"/>
      <c r="C22" s="17"/>
      <c r="D22" s="12"/>
      <c r="E22" s="13"/>
      <c r="F22" s="13"/>
    </row>
    <row r="23" customFormat="false" ht="19.8" hidden="false" customHeight="false" outlineLevel="0" collapsed="false">
      <c r="A23" s="22" t="s">
        <v>30</v>
      </c>
      <c r="B23" s="22"/>
      <c r="C23" s="23"/>
      <c r="D23" s="23"/>
      <c r="E23" s="24" t="n">
        <f aca="false">SUM(E10:E22)</f>
        <v>15650</v>
      </c>
      <c r="F23" s="24" t="n">
        <f aca="false">SUM(F10:F22)</f>
        <v>18458</v>
      </c>
    </row>
    <row r="24" customFormat="false" ht="13.2" hidden="false" customHeight="false" outlineLevel="0" collapsed="false">
      <c r="A24" s="25"/>
      <c r="B24" s="25"/>
      <c r="C24" s="26"/>
      <c r="D24" s="26"/>
      <c r="E24" s="27"/>
      <c r="F24" s="25"/>
      <c r="G24" s="28"/>
      <c r="H24" s="25"/>
    </row>
    <row r="25" customFormat="false" ht="13.2" hidden="false" customHeight="false" outlineLevel="0" collapsed="false">
      <c r="A25" s="29"/>
      <c r="B25" s="29"/>
      <c r="C25" s="28"/>
      <c r="D25" s="28"/>
      <c r="E25" s="30"/>
      <c r="F25" s="25"/>
      <c r="G25" s="26"/>
      <c r="H25" s="25"/>
    </row>
    <row r="26" customFormat="false" ht="22.8" hidden="false" customHeight="false" outlineLevel="0" collapsed="false">
      <c r="A26" s="1" t="s">
        <v>31</v>
      </c>
      <c r="B26" s="1"/>
      <c r="C26" s="1"/>
      <c r="D26" s="1"/>
      <c r="E26" s="1"/>
      <c r="F26" s="1"/>
    </row>
    <row r="27" customFormat="false" ht="13.2" hidden="false" customHeight="false" outlineLevel="0" collapsed="false">
      <c r="C27" s="3"/>
      <c r="D27" s="3"/>
    </row>
    <row r="28" customFormat="false" ht="13.2" hidden="false" customHeight="false" outlineLevel="0" collapsed="false">
      <c r="C28" s="3"/>
      <c r="D28" s="3"/>
    </row>
    <row r="29" customFormat="false" ht="72" hidden="false" customHeight="false" outlineLevel="0" collapsed="false">
      <c r="A29" s="4" t="s">
        <v>1</v>
      </c>
      <c r="B29" s="4" t="s">
        <v>2</v>
      </c>
      <c r="C29" s="5" t="s">
        <v>3</v>
      </c>
      <c r="D29" s="5" t="s">
        <v>4</v>
      </c>
      <c r="E29" s="5" t="s">
        <v>5</v>
      </c>
      <c r="F29" s="5" t="s">
        <v>6</v>
      </c>
    </row>
    <row r="30" customFormat="false" ht="15.6" hidden="false" customHeight="false" outlineLevel="0" collapsed="false">
      <c r="A30" s="6"/>
      <c r="B30" s="6"/>
      <c r="C30" s="7"/>
      <c r="D30" s="7"/>
      <c r="E30" s="8"/>
      <c r="F30" s="9"/>
    </row>
    <row r="31" customFormat="false" ht="19.8" hidden="false" customHeight="false" outlineLevel="0" collapsed="false">
      <c r="A31" s="10"/>
      <c r="B31" s="11"/>
      <c r="C31" s="12"/>
      <c r="D31" s="12"/>
      <c r="E31" s="13"/>
      <c r="F31" s="14"/>
    </row>
    <row r="32" customFormat="false" ht="15.6" hidden="false" customHeight="false" outlineLevel="0" collapsed="false">
      <c r="A32" s="10" t="s">
        <v>7</v>
      </c>
      <c r="B32" s="11" t="s">
        <v>8</v>
      </c>
      <c r="C32" s="12" t="n">
        <v>43159</v>
      </c>
      <c r="D32" s="12" t="s">
        <v>9</v>
      </c>
      <c r="E32" s="15" t="n">
        <v>2031</v>
      </c>
      <c r="F32" s="15" t="n">
        <v>2031</v>
      </c>
    </row>
    <row r="33" customFormat="false" ht="15.6" hidden="false" customHeight="false" outlineLevel="0" collapsed="false">
      <c r="A33" s="10" t="s">
        <v>10</v>
      </c>
      <c r="B33" s="11" t="s">
        <v>11</v>
      </c>
      <c r="C33" s="12" t="n">
        <v>43364</v>
      </c>
      <c r="D33" s="12" t="s">
        <v>12</v>
      </c>
      <c r="E33" s="15" t="n">
        <v>717</v>
      </c>
      <c r="F33" s="15" t="n">
        <v>717</v>
      </c>
    </row>
    <row r="34" customFormat="false" ht="15.6" hidden="false" customHeight="false" outlineLevel="0" collapsed="false">
      <c r="A34" s="10" t="s">
        <v>13</v>
      </c>
      <c r="B34" s="11" t="s">
        <v>11</v>
      </c>
      <c r="C34" s="12" t="n">
        <v>43364</v>
      </c>
      <c r="D34" s="12" t="s">
        <v>14</v>
      </c>
      <c r="E34" s="15" t="n">
        <v>4236</v>
      </c>
      <c r="F34" s="15" t="n">
        <v>4236</v>
      </c>
    </row>
    <row r="35" customFormat="false" ht="15.6" hidden="false" customHeight="false" outlineLevel="0" collapsed="false">
      <c r="A35" s="10" t="s">
        <v>32</v>
      </c>
      <c r="B35" s="11" t="s">
        <v>33</v>
      </c>
      <c r="C35" s="12" t="s">
        <v>34</v>
      </c>
      <c r="D35" s="12" t="s">
        <v>18</v>
      </c>
      <c r="E35" s="15" t="n">
        <v>1270</v>
      </c>
      <c r="F35" s="15" t="n">
        <v>1270</v>
      </c>
    </row>
    <row r="36" customFormat="false" ht="15.6" hidden="false" customHeight="false" outlineLevel="0" collapsed="false">
      <c r="A36" s="10" t="s">
        <v>35</v>
      </c>
      <c r="B36" s="11" t="s">
        <v>36</v>
      </c>
      <c r="C36" s="12" t="n">
        <v>44012</v>
      </c>
      <c r="D36" s="12" t="s">
        <v>19</v>
      </c>
      <c r="E36" s="15" t="n">
        <v>3569</v>
      </c>
      <c r="F36" s="15" t="n">
        <v>3569</v>
      </c>
    </row>
    <row r="37" customFormat="false" ht="15.6" hidden="false" customHeight="false" outlineLevel="0" collapsed="false">
      <c r="A37" s="10" t="s">
        <v>20</v>
      </c>
      <c r="B37" s="11" t="s">
        <v>21</v>
      </c>
      <c r="C37" s="12" t="s">
        <v>22</v>
      </c>
      <c r="D37" s="12" t="s">
        <v>23</v>
      </c>
      <c r="E37" s="15" t="n">
        <v>3827</v>
      </c>
      <c r="F37" s="15" t="n">
        <v>3827</v>
      </c>
    </row>
    <row r="38" customFormat="false" ht="19.8" hidden="false" customHeight="false" outlineLevel="0" collapsed="false">
      <c r="A38" s="16"/>
      <c r="B38" s="10"/>
      <c r="C38" s="17"/>
      <c r="D38" s="12"/>
      <c r="E38" s="13"/>
      <c r="F38" s="13"/>
    </row>
    <row r="39" customFormat="false" ht="15.6" hidden="false" customHeight="false" outlineLevel="0" collapsed="false">
      <c r="A39" s="10" t="s">
        <v>24</v>
      </c>
      <c r="B39" s="11" t="s">
        <v>25</v>
      </c>
      <c r="C39" s="19"/>
      <c r="D39" s="12" t="s">
        <v>26</v>
      </c>
      <c r="E39" s="15"/>
      <c r="F39" s="15" t="n">
        <v>554</v>
      </c>
    </row>
    <row r="40" customFormat="false" ht="15.6" hidden="false" customHeight="false" outlineLevel="0" collapsed="false">
      <c r="A40" s="10" t="s">
        <v>24</v>
      </c>
      <c r="B40" s="11" t="s">
        <v>25</v>
      </c>
      <c r="C40" s="20"/>
      <c r="D40" s="12" t="s">
        <v>27</v>
      </c>
      <c r="E40" s="21"/>
      <c r="F40" s="15" t="n">
        <v>904</v>
      </c>
    </row>
    <row r="41" customFormat="false" ht="15.6" hidden="false" customHeight="false" outlineLevel="0" collapsed="false">
      <c r="A41" s="10" t="s">
        <v>24</v>
      </c>
      <c r="B41" s="11" t="s">
        <v>28</v>
      </c>
      <c r="C41" s="12"/>
      <c r="D41" s="12" t="s">
        <v>29</v>
      </c>
      <c r="E41" s="15"/>
      <c r="F41" s="15" t="n">
        <v>1350</v>
      </c>
    </row>
    <row r="42" customFormat="false" ht="19.8" hidden="false" customHeight="false" outlineLevel="0" collapsed="false">
      <c r="A42" s="16"/>
      <c r="B42" s="10"/>
      <c r="C42" s="17"/>
      <c r="D42" s="12"/>
      <c r="E42" s="13"/>
      <c r="F42" s="13"/>
    </row>
    <row r="43" customFormat="false" ht="19.8" hidden="false" customHeight="false" outlineLevel="0" collapsed="false">
      <c r="A43" s="22" t="s">
        <v>30</v>
      </c>
      <c r="B43" s="22"/>
      <c r="C43" s="23"/>
      <c r="D43" s="23"/>
      <c r="E43" s="24" t="n">
        <f aca="false">SUM(E30:E42)</f>
        <v>15650</v>
      </c>
      <c r="F43" s="24" t="n">
        <f aca="false">SUM(F30:F42)</f>
        <v>18458</v>
      </c>
    </row>
    <row r="46" customFormat="false" ht="22.8" hidden="false" customHeight="false" outlineLevel="0" collapsed="false">
      <c r="A46" s="1" t="s">
        <v>37</v>
      </c>
      <c r="B46" s="1"/>
      <c r="C46" s="1"/>
      <c r="D46" s="1"/>
      <c r="E46" s="1"/>
      <c r="F46" s="1"/>
    </row>
    <row r="47" customFormat="false" ht="13.2" hidden="false" customHeight="false" outlineLevel="0" collapsed="false">
      <c r="C47" s="3"/>
      <c r="D47" s="3"/>
    </row>
    <row r="48" customFormat="false" ht="13.2" hidden="false" customHeight="false" outlineLevel="0" collapsed="false">
      <c r="C48" s="3"/>
      <c r="D48" s="3"/>
    </row>
    <row r="49" customFormat="false" ht="72" hidden="false" customHeight="false" outlineLevel="0" collapsed="false">
      <c r="A49" s="4" t="s">
        <v>1</v>
      </c>
      <c r="B49" s="4" t="s">
        <v>2</v>
      </c>
      <c r="C49" s="5" t="s">
        <v>3</v>
      </c>
      <c r="D49" s="5" t="s">
        <v>4</v>
      </c>
      <c r="E49" s="5" t="s">
        <v>5</v>
      </c>
      <c r="F49" s="5" t="s">
        <v>6</v>
      </c>
    </row>
    <row r="50" customFormat="false" ht="15.6" hidden="false" customHeight="false" outlineLevel="0" collapsed="false">
      <c r="A50" s="6"/>
      <c r="B50" s="6"/>
      <c r="C50" s="7"/>
      <c r="D50" s="7"/>
      <c r="E50" s="8"/>
      <c r="F50" s="9"/>
    </row>
    <row r="51" customFormat="false" ht="19.8" hidden="false" customHeight="false" outlineLevel="0" collapsed="false">
      <c r="A51" s="10"/>
      <c r="B51" s="11"/>
      <c r="C51" s="12"/>
      <c r="D51" s="12"/>
      <c r="E51" s="13"/>
      <c r="F51" s="14"/>
    </row>
    <row r="52" customFormat="false" ht="15.6" hidden="false" customHeight="false" outlineLevel="0" collapsed="false">
      <c r="A52" s="10" t="s">
        <v>7</v>
      </c>
      <c r="B52" s="11" t="s">
        <v>8</v>
      </c>
      <c r="C52" s="12" t="n">
        <v>43159</v>
      </c>
      <c r="D52" s="12" t="s">
        <v>9</v>
      </c>
      <c r="E52" s="15" t="n">
        <v>2031</v>
      </c>
      <c r="F52" s="15" t="n">
        <v>2031</v>
      </c>
    </row>
    <row r="53" customFormat="false" ht="15.6" hidden="false" customHeight="false" outlineLevel="0" collapsed="false">
      <c r="A53" s="10" t="s">
        <v>10</v>
      </c>
      <c r="B53" s="11" t="s">
        <v>11</v>
      </c>
      <c r="C53" s="12" t="n">
        <v>43364</v>
      </c>
      <c r="D53" s="12" t="s">
        <v>12</v>
      </c>
      <c r="E53" s="15" t="n">
        <v>717</v>
      </c>
      <c r="F53" s="15" t="n">
        <v>717</v>
      </c>
    </row>
    <row r="54" customFormat="false" ht="15.6" hidden="false" customHeight="false" outlineLevel="0" collapsed="false">
      <c r="A54" s="10" t="s">
        <v>13</v>
      </c>
      <c r="B54" s="11" t="s">
        <v>11</v>
      </c>
      <c r="C54" s="12" t="n">
        <v>43364</v>
      </c>
      <c r="D54" s="12" t="s">
        <v>14</v>
      </c>
      <c r="E54" s="15" t="n">
        <v>4236</v>
      </c>
      <c r="F54" s="15" t="n">
        <v>4236</v>
      </c>
    </row>
    <row r="55" customFormat="false" ht="15.6" hidden="false" customHeight="false" outlineLevel="0" collapsed="false">
      <c r="A55" s="10" t="s">
        <v>38</v>
      </c>
      <c r="B55" s="11" t="s">
        <v>33</v>
      </c>
      <c r="C55" s="12" t="n">
        <v>44102</v>
      </c>
      <c r="D55" s="12" t="s">
        <v>18</v>
      </c>
      <c r="E55" s="15" t="n">
        <v>1270</v>
      </c>
      <c r="F55" s="15" t="n">
        <v>1270</v>
      </c>
    </row>
    <row r="56" customFormat="false" ht="15.6" hidden="false" customHeight="false" outlineLevel="0" collapsed="false">
      <c r="A56" s="10" t="s">
        <v>39</v>
      </c>
      <c r="B56" s="11" t="s">
        <v>36</v>
      </c>
      <c r="C56" s="12" t="n">
        <v>44012</v>
      </c>
      <c r="D56" s="12" t="s">
        <v>19</v>
      </c>
      <c r="E56" s="15" t="n">
        <v>3569</v>
      </c>
      <c r="F56" s="15" t="n">
        <v>3569</v>
      </c>
    </row>
    <row r="57" customFormat="false" ht="15.6" hidden="false" customHeight="false" outlineLevel="0" collapsed="false">
      <c r="A57" s="10" t="s">
        <v>20</v>
      </c>
      <c r="B57" s="11" t="s">
        <v>21</v>
      </c>
      <c r="C57" s="12" t="s">
        <v>22</v>
      </c>
      <c r="D57" s="12" t="s">
        <v>23</v>
      </c>
      <c r="E57" s="15" t="n">
        <v>3827</v>
      </c>
      <c r="F57" s="15" t="n">
        <v>3827</v>
      </c>
    </row>
    <row r="58" customFormat="false" ht="19.8" hidden="false" customHeight="false" outlineLevel="0" collapsed="false">
      <c r="A58" s="16"/>
      <c r="B58" s="10"/>
      <c r="C58" s="17"/>
      <c r="D58" s="12"/>
      <c r="E58" s="13"/>
      <c r="F58" s="13"/>
    </row>
    <row r="59" customFormat="false" ht="15.6" hidden="false" customHeight="false" outlineLevel="0" collapsed="false">
      <c r="A59" s="10" t="s">
        <v>24</v>
      </c>
      <c r="B59" s="11" t="s">
        <v>25</v>
      </c>
      <c r="C59" s="19"/>
      <c r="D59" s="12" t="s">
        <v>26</v>
      </c>
      <c r="E59" s="15"/>
      <c r="F59" s="15" t="n">
        <v>554</v>
      </c>
    </row>
    <row r="60" customFormat="false" ht="15.6" hidden="false" customHeight="false" outlineLevel="0" collapsed="false">
      <c r="A60" s="10" t="s">
        <v>24</v>
      </c>
      <c r="B60" s="11" t="s">
        <v>25</v>
      </c>
      <c r="C60" s="20"/>
      <c r="D60" s="12" t="s">
        <v>27</v>
      </c>
      <c r="E60" s="21"/>
      <c r="F60" s="15" t="n">
        <v>904</v>
      </c>
    </row>
    <row r="61" customFormat="false" ht="15.6" hidden="false" customHeight="false" outlineLevel="0" collapsed="false">
      <c r="A61" s="10" t="s">
        <v>24</v>
      </c>
      <c r="B61" s="11" t="s">
        <v>28</v>
      </c>
      <c r="C61" s="12"/>
      <c r="D61" s="12" t="s">
        <v>29</v>
      </c>
      <c r="E61" s="15"/>
      <c r="F61" s="15" t="n">
        <v>1350</v>
      </c>
    </row>
    <row r="62" customFormat="false" ht="19.8" hidden="false" customHeight="false" outlineLevel="0" collapsed="false">
      <c r="A62" s="16"/>
      <c r="B62" s="10"/>
      <c r="C62" s="17"/>
      <c r="D62" s="12"/>
      <c r="E62" s="13"/>
      <c r="F62" s="13"/>
    </row>
    <row r="63" customFormat="false" ht="19.8" hidden="false" customHeight="false" outlineLevel="0" collapsed="false">
      <c r="A63" s="22" t="s">
        <v>30</v>
      </c>
      <c r="B63" s="22"/>
      <c r="C63" s="23"/>
      <c r="D63" s="23"/>
      <c r="E63" s="24" t="n">
        <f aca="false">SUM(E50:E62)</f>
        <v>15650</v>
      </c>
      <c r="F63" s="24" t="n">
        <f aca="false">SUM(F50:F62)</f>
        <v>18458</v>
      </c>
    </row>
  </sheetData>
  <mergeCells count="3">
    <mergeCell ref="A6:F6"/>
    <mergeCell ref="A26:F26"/>
    <mergeCell ref="A46:F4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7" activeCellId="0" sqref="G67"/>
    </sheetView>
  </sheetViews>
  <sheetFormatPr defaultColWidth="11.0546875" defaultRowHeight="13.2" zeroHeight="false" outlineLevelRow="0" outlineLevelCol="0"/>
  <cols>
    <col collapsed="false" customWidth="true" hidden="false" outlineLevel="0" max="1" min="1" style="0" width="35.87"/>
    <col collapsed="false" customWidth="true" hidden="false" outlineLevel="0" max="2" min="2" style="0" width="49.66"/>
    <col collapsed="false" customWidth="true" hidden="false" outlineLevel="0" max="3" min="3" style="0" width="21.55"/>
    <col collapsed="false" customWidth="true" hidden="false" outlineLevel="0" max="4" min="4" style="0" width="20.55"/>
    <col collapsed="false" customWidth="true" hidden="false" outlineLevel="0" max="5" min="5" style="0" width="14.55"/>
    <col collapsed="false" customWidth="true" hidden="false" outlineLevel="0" max="6" min="6" style="0" width="15.55"/>
    <col collapsed="false" customWidth="true" hidden="false" outlineLevel="0" max="7" min="7" style="0" width="21.43"/>
    <col collapsed="false" customWidth="true" hidden="false" outlineLevel="0" max="8" min="8" style="0" width="21.66"/>
    <col collapsed="false" customWidth="true" hidden="false" outlineLevel="0" max="9" min="9" style="0" width="13.87"/>
    <col collapsed="false" customWidth="true" hidden="false" outlineLevel="0" max="10" min="10" style="0" width="15.66"/>
  </cols>
  <sheetData>
    <row r="6" customFormat="false" ht="30" hidden="false" customHeight="true" outlineLevel="0" collapsed="false">
      <c r="A6" s="1" t="s">
        <v>0</v>
      </c>
      <c r="B6" s="1"/>
      <c r="C6" s="1"/>
      <c r="D6" s="1"/>
      <c r="E6" s="1"/>
      <c r="F6" s="1"/>
      <c r="G6" s="2"/>
      <c r="H6" s="2"/>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4" t="s">
        <v>2</v>
      </c>
      <c r="C9" s="5" t="s">
        <v>3</v>
      </c>
      <c r="D9" s="5" t="s">
        <v>4</v>
      </c>
      <c r="E9" s="5" t="s">
        <v>5</v>
      </c>
      <c r="F9" s="5" t="s">
        <v>6</v>
      </c>
    </row>
    <row r="10" customFormat="false" ht="15.6" hidden="false" customHeight="false" outlineLevel="0" collapsed="false">
      <c r="A10" s="6"/>
      <c r="B10" s="6"/>
      <c r="C10" s="7"/>
      <c r="D10" s="7"/>
      <c r="E10" s="8"/>
      <c r="F10" s="9"/>
    </row>
    <row r="11" customFormat="false" ht="19.8" hidden="false" customHeight="false" outlineLevel="0" collapsed="false">
      <c r="A11" s="10"/>
      <c r="B11" s="11"/>
      <c r="C11" s="12"/>
      <c r="D11" s="12"/>
      <c r="E11" s="13"/>
      <c r="F11" s="14"/>
    </row>
    <row r="12" customFormat="false" ht="15.6" hidden="false" customHeight="false" outlineLevel="0" collapsed="false">
      <c r="A12" s="10" t="s">
        <v>7</v>
      </c>
      <c r="B12" s="11" t="s">
        <v>8</v>
      </c>
      <c r="C12" s="12" t="n">
        <v>43159</v>
      </c>
      <c r="D12" s="12" t="s">
        <v>9</v>
      </c>
      <c r="E12" s="15" t="n">
        <v>2031</v>
      </c>
      <c r="F12" s="15" t="n">
        <v>2031</v>
      </c>
    </row>
    <row r="13" customFormat="false" ht="15.6" hidden="false" customHeight="false" outlineLevel="0" collapsed="false">
      <c r="A13" s="10" t="s">
        <v>10</v>
      </c>
      <c r="B13" s="11" t="s">
        <v>11</v>
      </c>
      <c r="C13" s="12" t="n">
        <v>43364</v>
      </c>
      <c r="D13" s="12" t="s">
        <v>12</v>
      </c>
      <c r="E13" s="15" t="n">
        <v>717</v>
      </c>
      <c r="F13" s="15" t="n">
        <v>717</v>
      </c>
    </row>
    <row r="14" customFormat="false" ht="15.6" hidden="false" customHeight="false" outlineLevel="0" collapsed="false">
      <c r="A14" s="10" t="s">
        <v>13</v>
      </c>
      <c r="B14" s="11" t="s">
        <v>11</v>
      </c>
      <c r="C14" s="12" t="n">
        <v>43364</v>
      </c>
      <c r="D14" s="12" t="s">
        <v>14</v>
      </c>
      <c r="E14" s="15" t="n">
        <v>4236</v>
      </c>
      <c r="F14" s="15" t="n">
        <v>4236</v>
      </c>
    </row>
    <row r="15" customFormat="false" ht="15.6" hidden="false" customHeight="false" outlineLevel="0" collapsed="false">
      <c r="A15" s="10" t="s">
        <v>15</v>
      </c>
      <c r="B15" s="11" t="s">
        <v>16</v>
      </c>
      <c r="C15" s="12" t="s">
        <v>17</v>
      </c>
      <c r="D15" s="12" t="s">
        <v>18</v>
      </c>
      <c r="E15" s="15" t="n">
        <v>1270</v>
      </c>
      <c r="F15" s="15" t="n">
        <v>1270</v>
      </c>
    </row>
    <row r="16" customFormat="false" ht="15.6" hidden="false" customHeight="false" outlineLevel="0" collapsed="false">
      <c r="A16" s="10" t="s">
        <v>15</v>
      </c>
      <c r="B16" s="11" t="s">
        <v>16</v>
      </c>
      <c r="C16" s="12" t="s">
        <v>17</v>
      </c>
      <c r="D16" s="12" t="s">
        <v>19</v>
      </c>
      <c r="E16" s="15" t="n">
        <v>3569</v>
      </c>
      <c r="F16" s="15" t="n">
        <v>3569</v>
      </c>
    </row>
    <row r="17" customFormat="false" ht="15.6" hidden="false" customHeight="false" outlineLevel="0" collapsed="false">
      <c r="A17" s="10" t="s">
        <v>20</v>
      </c>
      <c r="B17" s="11" t="s">
        <v>21</v>
      </c>
      <c r="C17" s="12" t="s">
        <v>22</v>
      </c>
      <c r="D17" s="12" t="s">
        <v>23</v>
      </c>
      <c r="E17" s="15" t="n">
        <v>3827</v>
      </c>
      <c r="F17" s="15" t="n">
        <v>3827</v>
      </c>
    </row>
    <row r="18" s="18" customFormat="true" ht="19.8" hidden="false" customHeight="false" outlineLevel="0" collapsed="false">
      <c r="A18" s="16"/>
      <c r="B18" s="10"/>
      <c r="C18" s="17"/>
      <c r="D18" s="12"/>
      <c r="E18" s="13"/>
      <c r="F18" s="13"/>
    </row>
    <row r="19" customFormat="false" ht="15.6" hidden="false" customHeight="false" outlineLevel="0" collapsed="false">
      <c r="A19" s="10" t="s">
        <v>24</v>
      </c>
      <c r="B19" s="11" t="s">
        <v>25</v>
      </c>
      <c r="C19" s="19"/>
      <c r="D19" s="12" t="s">
        <v>26</v>
      </c>
      <c r="E19" s="15"/>
      <c r="F19" s="15" t="n">
        <v>554</v>
      </c>
    </row>
    <row r="20" customFormat="false" ht="15.6" hidden="false" customHeight="false" outlineLevel="0" collapsed="false">
      <c r="A20" s="10" t="s">
        <v>24</v>
      </c>
      <c r="B20" s="11" t="s">
        <v>25</v>
      </c>
      <c r="C20" s="20"/>
      <c r="D20" s="12" t="s">
        <v>27</v>
      </c>
      <c r="E20" s="21"/>
      <c r="F20" s="15" t="n">
        <v>904</v>
      </c>
    </row>
    <row r="21" customFormat="false" ht="15.6" hidden="false" customHeight="false" outlineLevel="0" collapsed="false">
      <c r="A21" s="10" t="s">
        <v>24</v>
      </c>
      <c r="B21" s="11" t="s">
        <v>28</v>
      </c>
      <c r="C21" s="12"/>
      <c r="D21" s="12" t="s">
        <v>29</v>
      </c>
      <c r="E21" s="15"/>
      <c r="F21" s="15" t="n">
        <v>1350</v>
      </c>
    </row>
    <row r="22" customFormat="false" ht="19.8" hidden="false" customHeight="false" outlineLevel="0" collapsed="false">
      <c r="A22" s="16"/>
      <c r="B22" s="10"/>
      <c r="C22" s="17"/>
      <c r="D22" s="12"/>
      <c r="E22" s="13"/>
      <c r="F22" s="13"/>
    </row>
    <row r="23" customFormat="false" ht="19.8" hidden="false" customHeight="false" outlineLevel="0" collapsed="false">
      <c r="A23" s="22" t="s">
        <v>30</v>
      </c>
      <c r="B23" s="22"/>
      <c r="C23" s="23"/>
      <c r="D23" s="23"/>
      <c r="E23" s="24" t="n">
        <f aca="false">SUM(E10:E22)</f>
        <v>15650</v>
      </c>
      <c r="F23" s="24" t="n">
        <f aca="false">SUM(F10:F22)</f>
        <v>18458</v>
      </c>
    </row>
    <row r="24" customFormat="false" ht="13.2" hidden="false" customHeight="false" outlineLevel="0" collapsed="false">
      <c r="A24" s="25"/>
      <c r="B24" s="25"/>
      <c r="C24" s="26"/>
      <c r="D24" s="26"/>
      <c r="E24" s="27"/>
      <c r="F24" s="25"/>
      <c r="G24" s="28"/>
      <c r="H24" s="25"/>
    </row>
    <row r="25" customFormat="false" ht="13.2" hidden="false" customHeight="false" outlineLevel="0" collapsed="false">
      <c r="A25" s="29"/>
      <c r="B25" s="29"/>
      <c r="C25" s="28"/>
      <c r="D25" s="28"/>
      <c r="E25" s="30"/>
      <c r="F25" s="25"/>
      <c r="G25" s="26"/>
      <c r="H25" s="25"/>
    </row>
    <row r="26" customFormat="false" ht="22.8" hidden="false" customHeight="false" outlineLevel="0" collapsed="false">
      <c r="A26" s="1" t="s">
        <v>31</v>
      </c>
      <c r="B26" s="1"/>
      <c r="C26" s="1"/>
      <c r="D26" s="1"/>
      <c r="E26" s="1"/>
      <c r="F26" s="1"/>
    </row>
    <row r="27" customFormat="false" ht="13.2" hidden="false" customHeight="false" outlineLevel="0" collapsed="false">
      <c r="C27" s="3"/>
      <c r="D27" s="3"/>
    </row>
    <row r="28" customFormat="false" ht="13.2" hidden="false" customHeight="false" outlineLevel="0" collapsed="false">
      <c r="C28" s="3"/>
      <c r="D28" s="3"/>
    </row>
    <row r="29" customFormat="false" ht="72" hidden="false" customHeight="false" outlineLevel="0" collapsed="false">
      <c r="A29" s="4" t="s">
        <v>1</v>
      </c>
      <c r="B29" s="4" t="s">
        <v>2</v>
      </c>
      <c r="C29" s="5" t="s">
        <v>3</v>
      </c>
      <c r="D29" s="5" t="s">
        <v>4</v>
      </c>
      <c r="E29" s="5" t="s">
        <v>5</v>
      </c>
      <c r="F29" s="5" t="s">
        <v>6</v>
      </c>
    </row>
    <row r="30" customFormat="false" ht="15.6" hidden="false" customHeight="false" outlineLevel="0" collapsed="false">
      <c r="A30" s="6"/>
      <c r="B30" s="6"/>
      <c r="C30" s="7"/>
      <c r="D30" s="7"/>
      <c r="E30" s="8"/>
      <c r="F30" s="9"/>
    </row>
    <row r="31" customFormat="false" ht="19.8" hidden="false" customHeight="false" outlineLevel="0" collapsed="false">
      <c r="A31" s="10"/>
      <c r="B31" s="11"/>
      <c r="C31" s="12"/>
      <c r="D31" s="12"/>
      <c r="E31" s="13"/>
      <c r="F31" s="14"/>
    </row>
    <row r="32" customFormat="false" ht="15.6" hidden="false" customHeight="false" outlineLevel="0" collapsed="false">
      <c r="A32" s="10" t="s">
        <v>7</v>
      </c>
      <c r="B32" s="11" t="s">
        <v>8</v>
      </c>
      <c r="C32" s="12" t="n">
        <v>43159</v>
      </c>
      <c r="D32" s="12" t="s">
        <v>9</v>
      </c>
      <c r="E32" s="15" t="n">
        <v>2031</v>
      </c>
      <c r="F32" s="15" t="n">
        <v>2031</v>
      </c>
    </row>
    <row r="33" customFormat="false" ht="15.6" hidden="false" customHeight="false" outlineLevel="0" collapsed="false">
      <c r="A33" s="10" t="s">
        <v>10</v>
      </c>
      <c r="B33" s="11" t="s">
        <v>11</v>
      </c>
      <c r="C33" s="12" t="n">
        <v>43364</v>
      </c>
      <c r="D33" s="12" t="s">
        <v>12</v>
      </c>
      <c r="E33" s="15" t="n">
        <v>717</v>
      </c>
      <c r="F33" s="15" t="n">
        <v>717</v>
      </c>
    </row>
    <row r="34" customFormat="false" ht="15.6" hidden="false" customHeight="false" outlineLevel="0" collapsed="false">
      <c r="A34" s="10" t="s">
        <v>13</v>
      </c>
      <c r="B34" s="11" t="s">
        <v>11</v>
      </c>
      <c r="C34" s="12" t="n">
        <v>43364</v>
      </c>
      <c r="D34" s="12" t="s">
        <v>14</v>
      </c>
      <c r="E34" s="15" t="n">
        <v>4236</v>
      </c>
      <c r="F34" s="15" t="n">
        <v>4236</v>
      </c>
    </row>
    <row r="35" customFormat="false" ht="15.6" hidden="false" customHeight="false" outlineLevel="0" collapsed="false">
      <c r="A35" s="10" t="s">
        <v>32</v>
      </c>
      <c r="B35" s="11" t="s">
        <v>33</v>
      </c>
      <c r="C35" s="12" t="s">
        <v>34</v>
      </c>
      <c r="D35" s="12" t="s">
        <v>18</v>
      </c>
      <c r="E35" s="15" t="n">
        <v>1270</v>
      </c>
      <c r="F35" s="15" t="n">
        <v>1270</v>
      </c>
    </row>
    <row r="36" customFormat="false" ht="15.6" hidden="false" customHeight="false" outlineLevel="0" collapsed="false">
      <c r="A36" s="10" t="s">
        <v>35</v>
      </c>
      <c r="B36" s="11" t="s">
        <v>36</v>
      </c>
      <c r="C36" s="12" t="n">
        <v>44012</v>
      </c>
      <c r="D36" s="12" t="s">
        <v>19</v>
      </c>
      <c r="E36" s="15" t="n">
        <v>3569</v>
      </c>
      <c r="F36" s="15" t="n">
        <v>3569</v>
      </c>
    </row>
    <row r="37" customFormat="false" ht="15.6" hidden="false" customHeight="false" outlineLevel="0" collapsed="false">
      <c r="A37" s="10" t="s">
        <v>20</v>
      </c>
      <c r="B37" s="11" t="s">
        <v>21</v>
      </c>
      <c r="C37" s="12" t="s">
        <v>22</v>
      </c>
      <c r="D37" s="12" t="s">
        <v>23</v>
      </c>
      <c r="E37" s="15" t="n">
        <v>3827</v>
      </c>
      <c r="F37" s="15" t="n">
        <v>3827</v>
      </c>
    </row>
    <row r="38" customFormat="false" ht="19.8" hidden="false" customHeight="false" outlineLevel="0" collapsed="false">
      <c r="A38" s="16"/>
      <c r="B38" s="10"/>
      <c r="C38" s="17"/>
      <c r="D38" s="12"/>
      <c r="E38" s="13"/>
      <c r="F38" s="13"/>
    </row>
    <row r="39" customFormat="false" ht="15.6" hidden="false" customHeight="false" outlineLevel="0" collapsed="false">
      <c r="A39" s="10" t="s">
        <v>24</v>
      </c>
      <c r="B39" s="11" t="s">
        <v>25</v>
      </c>
      <c r="C39" s="19"/>
      <c r="D39" s="12" t="s">
        <v>26</v>
      </c>
      <c r="E39" s="15"/>
      <c r="F39" s="15" t="n">
        <v>554</v>
      </c>
    </row>
    <row r="40" customFormat="false" ht="15.6" hidden="false" customHeight="false" outlineLevel="0" collapsed="false">
      <c r="A40" s="10" t="s">
        <v>24</v>
      </c>
      <c r="B40" s="11" t="s">
        <v>25</v>
      </c>
      <c r="C40" s="20"/>
      <c r="D40" s="12" t="s">
        <v>27</v>
      </c>
      <c r="E40" s="21"/>
      <c r="F40" s="15" t="n">
        <v>904</v>
      </c>
    </row>
    <row r="41" customFormat="false" ht="15.6" hidden="false" customHeight="false" outlineLevel="0" collapsed="false">
      <c r="A41" s="10" t="s">
        <v>24</v>
      </c>
      <c r="B41" s="11" t="s">
        <v>28</v>
      </c>
      <c r="C41" s="12"/>
      <c r="D41" s="12" t="s">
        <v>29</v>
      </c>
      <c r="E41" s="15"/>
      <c r="F41" s="15" t="n">
        <v>1350</v>
      </c>
    </row>
    <row r="42" customFormat="false" ht="19.8" hidden="false" customHeight="false" outlineLevel="0" collapsed="false">
      <c r="A42" s="16"/>
      <c r="B42" s="10"/>
      <c r="C42" s="17"/>
      <c r="D42" s="12"/>
      <c r="E42" s="13"/>
      <c r="F42" s="13"/>
    </row>
    <row r="43" customFormat="false" ht="19.8" hidden="false" customHeight="false" outlineLevel="0" collapsed="false">
      <c r="A43" s="22" t="s">
        <v>30</v>
      </c>
      <c r="B43" s="22"/>
      <c r="C43" s="23"/>
      <c r="D43" s="23"/>
      <c r="E43" s="24" t="n">
        <f aca="false">SUM(E30:E42)</f>
        <v>15650</v>
      </c>
      <c r="F43" s="24" t="n">
        <f aca="false">SUM(F30:F42)</f>
        <v>18458</v>
      </c>
    </row>
    <row r="46" customFormat="false" ht="22.8" hidden="false" customHeight="false" outlineLevel="0" collapsed="false">
      <c r="A46" s="1" t="s">
        <v>159</v>
      </c>
      <c r="B46" s="1"/>
      <c r="C46" s="1"/>
      <c r="D46" s="1"/>
      <c r="E46" s="1"/>
      <c r="F46" s="1"/>
    </row>
    <row r="47" customFormat="false" ht="13.2" hidden="false" customHeight="false" outlineLevel="0" collapsed="false">
      <c r="C47" s="3"/>
      <c r="D47" s="3"/>
    </row>
    <row r="48" customFormat="false" ht="13.2" hidden="false" customHeight="false" outlineLevel="0" collapsed="false">
      <c r="C48" s="3"/>
      <c r="D48" s="3"/>
    </row>
    <row r="49" customFormat="false" ht="72" hidden="false" customHeight="false" outlineLevel="0" collapsed="false">
      <c r="A49" s="4" t="s">
        <v>1</v>
      </c>
      <c r="B49" s="4" t="s">
        <v>2</v>
      </c>
      <c r="C49" s="5" t="s">
        <v>3</v>
      </c>
      <c r="D49" s="5" t="s">
        <v>4</v>
      </c>
      <c r="E49" s="5" t="s">
        <v>5</v>
      </c>
      <c r="F49" s="5" t="s">
        <v>6</v>
      </c>
    </row>
    <row r="50" customFormat="false" ht="15.6" hidden="false" customHeight="false" outlineLevel="0" collapsed="false">
      <c r="A50" s="6"/>
      <c r="B50" s="6"/>
      <c r="C50" s="7"/>
      <c r="D50" s="7"/>
      <c r="E50" s="8"/>
      <c r="F50" s="9"/>
    </row>
    <row r="51" customFormat="false" ht="19.8" hidden="false" customHeight="false" outlineLevel="0" collapsed="false">
      <c r="A51" s="10"/>
      <c r="B51" s="11"/>
      <c r="C51" s="12"/>
      <c r="D51" s="12"/>
      <c r="E51" s="13"/>
      <c r="F51" s="14"/>
    </row>
    <row r="52" customFormat="false" ht="15.6" hidden="false" customHeight="false" outlineLevel="0" collapsed="false">
      <c r="A52" s="10" t="s">
        <v>7</v>
      </c>
      <c r="B52" s="11" t="s">
        <v>8</v>
      </c>
      <c r="C52" s="12" t="n">
        <v>43159</v>
      </c>
      <c r="D52" s="12" t="s">
        <v>9</v>
      </c>
      <c r="E52" s="15" t="n">
        <v>2031</v>
      </c>
      <c r="F52" s="15" t="n">
        <v>2031</v>
      </c>
    </row>
    <row r="53" customFormat="false" ht="15.6" hidden="false" customHeight="false" outlineLevel="0" collapsed="false">
      <c r="A53" s="10" t="s">
        <v>10</v>
      </c>
      <c r="B53" s="11" t="s">
        <v>11</v>
      </c>
      <c r="C53" s="12" t="n">
        <v>43364</v>
      </c>
      <c r="D53" s="12" t="s">
        <v>12</v>
      </c>
      <c r="E53" s="15" t="n">
        <v>717</v>
      </c>
      <c r="F53" s="15" t="n">
        <v>717</v>
      </c>
    </row>
    <row r="54" customFormat="false" ht="15.6" hidden="false" customHeight="false" outlineLevel="0" collapsed="false">
      <c r="A54" s="10" t="s">
        <v>13</v>
      </c>
      <c r="B54" s="11" t="s">
        <v>11</v>
      </c>
      <c r="C54" s="12" t="n">
        <v>43364</v>
      </c>
      <c r="D54" s="12" t="s">
        <v>14</v>
      </c>
      <c r="E54" s="15" t="n">
        <v>4236</v>
      </c>
      <c r="F54" s="15" t="n">
        <v>4236</v>
      </c>
    </row>
    <row r="55" customFormat="false" ht="15.6" hidden="false" customHeight="false" outlineLevel="0" collapsed="false">
      <c r="A55" s="10" t="s">
        <v>38</v>
      </c>
      <c r="B55" s="11" t="s">
        <v>33</v>
      </c>
      <c r="C55" s="12" t="n">
        <v>44102</v>
      </c>
      <c r="D55" s="12" t="s">
        <v>18</v>
      </c>
      <c r="E55" s="15" t="n">
        <v>1270</v>
      </c>
      <c r="F55" s="15" t="n">
        <v>1270</v>
      </c>
    </row>
    <row r="56" customFormat="false" ht="15.6" hidden="false" customHeight="false" outlineLevel="0" collapsed="false">
      <c r="A56" s="10" t="s">
        <v>39</v>
      </c>
      <c r="B56" s="11" t="s">
        <v>36</v>
      </c>
      <c r="C56" s="12" t="n">
        <v>44012</v>
      </c>
      <c r="D56" s="12" t="s">
        <v>19</v>
      </c>
      <c r="E56" s="15" t="n">
        <v>3569</v>
      </c>
      <c r="F56" s="15" t="n">
        <v>3569</v>
      </c>
    </row>
    <row r="57" customFormat="false" ht="15.6" hidden="false" customHeight="false" outlineLevel="0" collapsed="false">
      <c r="A57" s="10" t="s">
        <v>20</v>
      </c>
      <c r="B57" s="11" t="s">
        <v>21</v>
      </c>
      <c r="C57" s="12" t="s">
        <v>22</v>
      </c>
      <c r="D57" s="12" t="s">
        <v>23</v>
      </c>
      <c r="E57" s="15" t="n">
        <v>3827</v>
      </c>
      <c r="F57" s="15" t="n">
        <v>3827</v>
      </c>
    </row>
    <row r="58" customFormat="false" ht="19.8" hidden="false" customHeight="false" outlineLevel="0" collapsed="false">
      <c r="A58" s="16"/>
      <c r="B58" s="10"/>
      <c r="C58" s="17"/>
      <c r="D58" s="12"/>
      <c r="E58" s="13"/>
      <c r="F58" s="13"/>
    </row>
    <row r="59" customFormat="false" ht="15.6" hidden="false" customHeight="false" outlineLevel="0" collapsed="false">
      <c r="A59" s="10" t="s">
        <v>24</v>
      </c>
      <c r="B59" s="11" t="s">
        <v>25</v>
      </c>
      <c r="C59" s="19"/>
      <c r="D59" s="12" t="s">
        <v>26</v>
      </c>
      <c r="E59" s="15"/>
      <c r="F59" s="15" t="n">
        <v>554</v>
      </c>
    </row>
    <row r="60" customFormat="false" ht="15.6" hidden="false" customHeight="false" outlineLevel="0" collapsed="false">
      <c r="A60" s="10" t="s">
        <v>24</v>
      </c>
      <c r="B60" s="11" t="s">
        <v>25</v>
      </c>
      <c r="C60" s="20"/>
      <c r="D60" s="12" t="s">
        <v>27</v>
      </c>
      <c r="E60" s="21"/>
      <c r="F60" s="15" t="n">
        <v>904</v>
      </c>
    </row>
    <row r="61" customFormat="false" ht="15.6" hidden="false" customHeight="false" outlineLevel="0" collapsed="false">
      <c r="A61" s="10" t="s">
        <v>24</v>
      </c>
      <c r="B61" s="11" t="s">
        <v>28</v>
      </c>
      <c r="C61" s="12"/>
      <c r="D61" s="12" t="s">
        <v>29</v>
      </c>
      <c r="E61" s="15"/>
      <c r="F61" s="15" t="n">
        <v>1350</v>
      </c>
    </row>
    <row r="62" customFormat="false" ht="19.8" hidden="false" customHeight="false" outlineLevel="0" collapsed="false">
      <c r="A62" s="16"/>
      <c r="B62" s="10"/>
      <c r="C62" s="17"/>
      <c r="D62" s="12"/>
      <c r="E62" s="13"/>
      <c r="F62" s="13"/>
    </row>
    <row r="63" customFormat="false" ht="19.8" hidden="false" customHeight="false" outlineLevel="0" collapsed="false">
      <c r="A63" s="22" t="s">
        <v>30</v>
      </c>
      <c r="B63" s="22"/>
      <c r="C63" s="23"/>
      <c r="D63" s="23"/>
      <c r="E63" s="24" t="n">
        <f aca="false">SUM(E50:E62)</f>
        <v>15650</v>
      </c>
      <c r="F63" s="24" t="n">
        <f aca="false">SUM(F50:F62)</f>
        <v>18458</v>
      </c>
    </row>
  </sheetData>
  <mergeCells count="3">
    <mergeCell ref="A6:F6"/>
    <mergeCell ref="A26:F26"/>
    <mergeCell ref="A46:F4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3"/>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H24" activeCellId="0" sqref="H24"/>
    </sheetView>
  </sheetViews>
  <sheetFormatPr defaultColWidth="11.55078125" defaultRowHeight="13.2" zeroHeight="false" outlineLevelRow="0" outlineLevelCol="0"/>
  <cols>
    <col collapsed="false" customWidth="true" hidden="false" outlineLevel="0" max="1" min="1" style="55" width="39.1"/>
    <col collapsed="false" customWidth="true" hidden="false" outlineLevel="0" max="2" min="2" style="55" width="18.33"/>
    <col collapsed="false" customWidth="true" hidden="false" outlineLevel="0" max="3" min="3" style="55" width="15.32"/>
    <col collapsed="false" customWidth="true" hidden="false" outlineLevel="0" max="4" min="4" style="55" width="21.43"/>
    <col collapsed="false" customWidth="true" hidden="false" outlineLevel="0" max="5" min="5" style="55" width="15.55"/>
    <col collapsed="false" customWidth="true" hidden="false" outlineLevel="0" max="6" min="6" style="55" width="13.66"/>
    <col collapsed="false" customWidth="true" hidden="false" outlineLevel="0" max="7" min="7" style="55" width="15.55"/>
    <col collapsed="false" customWidth="true" hidden="false" outlineLevel="0" max="8" min="8" style="55" width="31.43"/>
    <col collapsed="false" customWidth="false" hidden="false" outlineLevel="0" max="10" min="9" style="55" width="11.55"/>
    <col collapsed="false" customWidth="true" hidden="false" outlineLevel="0" max="11" min="11" style="55" width="11.99"/>
    <col collapsed="false" customWidth="false" hidden="false" outlineLevel="0" max="257" min="12" style="55" width="11.55"/>
  </cols>
  <sheetData>
    <row r="2" customFormat="false" ht="13.2" hidden="false" customHeight="false" outlineLevel="0" collapsed="false">
      <c r="A2" s="56" t="n">
        <v>44734</v>
      </c>
    </row>
    <row r="5" customFormat="false" ht="12.75" hidden="false" customHeight="true" outlineLevel="0" collapsed="false">
      <c r="A5" s="58" t="s">
        <v>71</v>
      </c>
      <c r="B5" s="57" t="s">
        <v>160</v>
      </c>
      <c r="C5" s="57"/>
      <c r="D5" s="57"/>
      <c r="E5" s="57"/>
      <c r="F5" s="57"/>
      <c r="G5" s="57"/>
      <c r="H5" s="58"/>
      <c r="I5" s="59"/>
      <c r="J5" s="59"/>
      <c r="K5" s="59"/>
    </row>
    <row r="6" customFormat="false" ht="23.25" hidden="false" customHeight="true" outlineLevel="0" collapsed="false">
      <c r="A6" s="58"/>
      <c r="B6" s="57"/>
      <c r="C6" s="57"/>
      <c r="D6" s="57"/>
      <c r="E6" s="57"/>
      <c r="F6" s="57"/>
      <c r="G6" s="57"/>
      <c r="H6" s="58"/>
      <c r="I6" s="59"/>
      <c r="J6" s="59"/>
      <c r="K6" s="59"/>
    </row>
    <row r="7" customFormat="false" ht="13.2" hidden="false" customHeight="false" outlineLevel="0" collapsed="false">
      <c r="A7" s="60"/>
      <c r="B7" s="60"/>
      <c r="C7" s="60"/>
      <c r="D7" s="60"/>
    </row>
    <row r="8" customFormat="false" ht="13.8" hidden="false" customHeight="false" outlineLevel="0" collapsed="false">
      <c r="A8" s="64"/>
      <c r="B8" s="65"/>
      <c r="C8" s="66" t="s">
        <v>161</v>
      </c>
      <c r="D8" s="66"/>
      <c r="E8" s="67" t="s">
        <v>162</v>
      </c>
      <c r="F8" s="67"/>
      <c r="G8" s="67"/>
      <c r="I8" s="68" t="s">
        <v>74</v>
      </c>
      <c r="J8" s="68"/>
      <c r="K8" s="68"/>
      <c r="L8" s="68"/>
      <c r="M8" s="68"/>
      <c r="N8" s="68"/>
      <c r="O8" s="68"/>
    </row>
    <row r="9" customFormat="false" ht="15.6" hidden="false" customHeight="false" outlineLevel="0" collapsed="false">
      <c r="A9" s="69" t="s">
        <v>76</v>
      </c>
      <c r="B9" s="69" t="s">
        <v>78</v>
      </c>
      <c r="C9" s="69" t="s">
        <v>79</v>
      </c>
      <c r="D9" s="70" t="s">
        <v>80</v>
      </c>
      <c r="E9" s="71" t="s">
        <v>81</v>
      </c>
      <c r="F9" s="71" t="str">
        <f aca="false">C9</f>
        <v>TVA</v>
      </c>
      <c r="G9" s="71" t="str">
        <f aca="false">D9</f>
        <v>€ TTC</v>
      </c>
      <c r="H9" s="216" t="s">
        <v>163</v>
      </c>
    </row>
    <row r="10" customFormat="false" ht="15" hidden="false" customHeight="false" outlineLevel="0" collapsed="false">
      <c r="A10" s="72" t="s">
        <v>89</v>
      </c>
      <c r="B10" s="73" t="n">
        <f aca="false">200</f>
        <v>200</v>
      </c>
      <c r="C10" s="73" t="n">
        <f aca="false">B10*20%</f>
        <v>40</v>
      </c>
      <c r="D10" s="74" t="n">
        <f aca="false">C10+B10</f>
        <v>240</v>
      </c>
      <c r="E10" s="217" t="n">
        <v>0</v>
      </c>
      <c r="F10" s="217" t="n">
        <f aca="false">E10*20%</f>
        <v>0</v>
      </c>
      <c r="G10" s="218" t="n">
        <f aca="false">E10+F10</f>
        <v>0</v>
      </c>
      <c r="H10" s="219"/>
    </row>
    <row r="11" customFormat="false" ht="15" hidden="false" customHeight="false" outlineLevel="0" collapsed="false">
      <c r="A11" s="72" t="s">
        <v>90</v>
      </c>
      <c r="B11" s="79" t="n">
        <v>200</v>
      </c>
      <c r="C11" s="73" t="n">
        <v>40</v>
      </c>
      <c r="D11" s="74" t="n">
        <f aca="false">B11+C11</f>
        <v>240</v>
      </c>
      <c r="E11" s="217" t="n">
        <v>0</v>
      </c>
      <c r="F11" s="217" t="n">
        <f aca="false">E11*20%</f>
        <v>0</v>
      </c>
      <c r="G11" s="218" t="n">
        <f aca="false">E11+F11</f>
        <v>0</v>
      </c>
      <c r="H11" s="219"/>
    </row>
    <row r="12" customFormat="false" ht="26.4" hidden="false" customHeight="false" outlineLevel="0" collapsed="false">
      <c r="A12" s="72" t="s">
        <v>91</v>
      </c>
      <c r="B12" s="79" t="n">
        <v>250</v>
      </c>
      <c r="C12" s="73" t="n">
        <f aca="false">B12*20%</f>
        <v>50</v>
      </c>
      <c r="D12" s="74" t="n">
        <f aca="false">C12+B12</f>
        <v>300</v>
      </c>
      <c r="E12" s="220" t="n">
        <f aca="false">G12-F12</f>
        <v>342.06</v>
      </c>
      <c r="F12" s="220" t="n">
        <v>7.17</v>
      </c>
      <c r="G12" s="221" t="n">
        <f aca="false">O12</f>
        <v>349.23</v>
      </c>
      <c r="H12" s="222" t="s">
        <v>164</v>
      </c>
      <c r="I12" s="55" t="n">
        <v>74.74</v>
      </c>
      <c r="J12" s="55" t="n">
        <v>59.87</v>
      </c>
      <c r="K12" s="55" t="n">
        <v>43.02</v>
      </c>
      <c r="L12" s="55" t="n">
        <v>40.86</v>
      </c>
      <c r="M12" s="55" t="n">
        <v>56.71</v>
      </c>
      <c r="N12" s="55" t="n">
        <v>74.03</v>
      </c>
      <c r="O12" s="63" t="n">
        <f aca="false">SUM(I12:N12)</f>
        <v>349.23</v>
      </c>
    </row>
    <row r="13" customFormat="false" ht="15" hidden="false" customHeight="false" outlineLevel="0" collapsed="false">
      <c r="A13" s="80" t="s">
        <v>93</v>
      </c>
      <c r="B13" s="73"/>
      <c r="C13" s="73" t="n">
        <f aca="false">B13*20%</f>
        <v>0</v>
      </c>
      <c r="D13" s="74" t="n">
        <f aca="false">C13+B13</f>
        <v>0</v>
      </c>
      <c r="E13" s="217" t="n">
        <v>0</v>
      </c>
      <c r="F13" s="217" t="n">
        <f aca="false">E13*20%</f>
        <v>0</v>
      </c>
      <c r="G13" s="218" t="n">
        <f aca="false">E13+F13</f>
        <v>0</v>
      </c>
      <c r="H13" s="219"/>
    </row>
    <row r="14" customFormat="false" ht="39.6" hidden="false" customHeight="false" outlineLevel="0" collapsed="false">
      <c r="A14" s="81" t="s">
        <v>94</v>
      </c>
      <c r="B14" s="82" t="n">
        <v>840</v>
      </c>
      <c r="C14" s="73" t="n">
        <f aca="false">B14*20%</f>
        <v>168</v>
      </c>
      <c r="D14" s="74" t="n">
        <f aca="false">C14+B14</f>
        <v>1008</v>
      </c>
      <c r="E14" s="217" t="n">
        <v>435</v>
      </c>
      <c r="F14" s="217" t="n">
        <f aca="false">E14*20%</f>
        <v>87</v>
      </c>
      <c r="G14" s="218" t="n">
        <f aca="false">E14+F14</f>
        <v>522</v>
      </c>
      <c r="H14" s="223" t="s">
        <v>165</v>
      </c>
    </row>
    <row r="15" customFormat="false" ht="15" hidden="false" customHeight="false" outlineLevel="0" collapsed="false">
      <c r="A15" s="81" t="s">
        <v>166</v>
      </c>
      <c r="B15" s="82" t="n">
        <v>1523</v>
      </c>
      <c r="C15" s="73" t="n">
        <f aca="false">B15*20%</f>
        <v>304.6</v>
      </c>
      <c r="D15" s="74" t="n">
        <f aca="false">C15+B15</f>
        <v>1827.6</v>
      </c>
      <c r="E15" s="217" t="n">
        <f aca="false">G15/1.2</f>
        <v>649.958333333333</v>
      </c>
      <c r="F15" s="217" t="n">
        <f aca="false">E15*20%</f>
        <v>129.991666666667</v>
      </c>
      <c r="G15" s="217" t="n">
        <v>779.95</v>
      </c>
      <c r="H15" s="219" t="s">
        <v>167</v>
      </c>
    </row>
    <row r="16" customFormat="false" ht="15" hidden="false" customHeight="false" outlineLevel="0" collapsed="false">
      <c r="A16" s="84" t="s">
        <v>103</v>
      </c>
      <c r="B16" s="86"/>
      <c r="C16" s="87"/>
      <c r="D16" s="88"/>
      <c r="E16" s="224" t="n">
        <v>0</v>
      </c>
      <c r="F16" s="224" t="n">
        <f aca="false">E16*20%</f>
        <v>0</v>
      </c>
      <c r="G16" s="225" t="n">
        <f aca="false">E16+F16</f>
        <v>0</v>
      </c>
      <c r="H16" s="226" t="s">
        <v>168</v>
      </c>
      <c r="I16" s="55" t="n">
        <v>2022</v>
      </c>
    </row>
    <row r="17" customFormat="false" ht="15" hidden="false" customHeight="false" outlineLevel="0" collapsed="false">
      <c r="A17" s="80" t="s">
        <v>106</v>
      </c>
      <c r="B17" s="92" t="n">
        <v>40</v>
      </c>
      <c r="C17" s="73"/>
      <c r="D17" s="74" t="n">
        <f aca="false">C17+B17</f>
        <v>40</v>
      </c>
      <c r="E17" s="217" t="n">
        <f aca="false">B17</f>
        <v>40</v>
      </c>
      <c r="F17" s="217" t="n">
        <f aca="false">E17*20%</f>
        <v>8</v>
      </c>
      <c r="G17" s="218" t="n">
        <f aca="false">E17+F17</f>
        <v>48</v>
      </c>
      <c r="H17" s="219"/>
    </row>
    <row r="18" customFormat="false" ht="39.6" hidden="false" customHeight="false" outlineLevel="0" collapsed="false">
      <c r="A18" s="80" t="s">
        <v>169</v>
      </c>
      <c r="B18" s="92" t="n">
        <v>235</v>
      </c>
      <c r="C18" s="73" t="n">
        <f aca="false">B18*20%</f>
        <v>47</v>
      </c>
      <c r="D18" s="74" t="n">
        <v>280</v>
      </c>
      <c r="E18" s="217" t="n">
        <v>142.08</v>
      </c>
      <c r="F18" s="217" t="n">
        <f aca="false">E18*20%</f>
        <v>28.416</v>
      </c>
      <c r="G18" s="218" t="n">
        <f aca="false">E18+F18</f>
        <v>170.496</v>
      </c>
      <c r="H18" s="219" t="s">
        <v>170</v>
      </c>
    </row>
    <row r="19" customFormat="false" ht="26.4" hidden="false" customHeight="false" outlineLevel="0" collapsed="false">
      <c r="A19" s="80" t="s">
        <v>171</v>
      </c>
      <c r="B19" s="92"/>
      <c r="C19" s="73"/>
      <c r="D19" s="74"/>
      <c r="E19" s="217" t="n">
        <v>136.68</v>
      </c>
      <c r="F19" s="217" t="n">
        <f aca="false">E19*20%</f>
        <v>27.336</v>
      </c>
      <c r="G19" s="218" t="n">
        <f aca="false">E19+F19</f>
        <v>164.016</v>
      </c>
      <c r="H19" s="222" t="s">
        <v>172</v>
      </c>
    </row>
    <row r="20" customFormat="false" ht="15" hidden="false" customHeight="false" outlineLevel="0" collapsed="false">
      <c r="A20" s="80" t="s">
        <v>109</v>
      </c>
      <c r="B20" s="92" t="n">
        <v>0</v>
      </c>
      <c r="C20" s="73"/>
      <c r="D20" s="74" t="n">
        <v>66</v>
      </c>
      <c r="E20" s="217" t="n">
        <f aca="false">G20/1.2</f>
        <v>0.175</v>
      </c>
      <c r="F20" s="217" t="n">
        <f aca="false">G20-E20</f>
        <v>0.035</v>
      </c>
      <c r="G20" s="218" t="n">
        <v>0.21</v>
      </c>
      <c r="H20" s="219"/>
    </row>
    <row r="21" customFormat="false" ht="15" hidden="false" customHeight="false" outlineLevel="0" collapsed="false">
      <c r="A21" s="80" t="s">
        <v>110</v>
      </c>
      <c r="B21" s="92" t="n">
        <v>160</v>
      </c>
      <c r="C21" s="73" t="n">
        <f aca="false">B21*0.2</f>
        <v>32</v>
      </c>
      <c r="D21" s="74" t="n">
        <f aca="false">C21+B21</f>
        <v>192</v>
      </c>
      <c r="E21" s="217" t="n">
        <f aca="false">G21-F21</f>
        <v>181.3</v>
      </c>
      <c r="F21" s="217" t="n">
        <v>16.31</v>
      </c>
      <c r="G21" s="218" t="n">
        <v>197.61</v>
      </c>
      <c r="H21" s="219" t="s">
        <v>173</v>
      </c>
    </row>
    <row r="22" customFormat="false" ht="15" hidden="false" customHeight="false" outlineLevel="0" collapsed="false">
      <c r="A22" s="80" t="s">
        <v>113</v>
      </c>
      <c r="B22" s="92"/>
      <c r="C22" s="73"/>
      <c r="D22" s="74" t="s">
        <v>71</v>
      </c>
      <c r="E22" s="227"/>
      <c r="F22" s="217"/>
      <c r="G22" s="218" t="n">
        <v>109.85</v>
      </c>
      <c r="H22" s="219" t="s">
        <v>174</v>
      </c>
    </row>
    <row r="23" customFormat="false" ht="15" hidden="false" customHeight="false" outlineLevel="0" collapsed="false">
      <c r="A23" s="80" t="s">
        <v>175</v>
      </c>
      <c r="B23" s="92" t="n">
        <v>200</v>
      </c>
      <c r="C23" s="73"/>
      <c r="D23" s="74" t="n">
        <f aca="false">C23+B23</f>
        <v>200</v>
      </c>
      <c r="E23" s="217" t="n">
        <f aca="false">B23</f>
        <v>200</v>
      </c>
      <c r="F23" s="217" t="n">
        <f aca="false">E23*20%</f>
        <v>40</v>
      </c>
      <c r="G23" s="218" t="n">
        <f aca="false">E23+F23</f>
        <v>240</v>
      </c>
      <c r="H23" s="219"/>
    </row>
    <row r="24" customFormat="false" ht="15" hidden="false" customHeight="false" outlineLevel="0" collapsed="false">
      <c r="A24" s="80" t="s">
        <v>176</v>
      </c>
      <c r="B24" s="92"/>
      <c r="C24" s="73"/>
      <c r="D24" s="228"/>
      <c r="E24" s="217" t="n">
        <f aca="false">60+60.47</f>
        <v>120.47</v>
      </c>
      <c r="F24" s="217" t="n">
        <f aca="false">24.09+2.56</f>
        <v>26.65</v>
      </c>
      <c r="G24" s="218" t="n">
        <f aca="false">E24+F24</f>
        <v>147.12</v>
      </c>
      <c r="H24" s="219" t="s">
        <v>177</v>
      </c>
    </row>
    <row r="25" customFormat="false" ht="15" hidden="false" customHeight="false" outlineLevel="0" collapsed="false">
      <c r="A25" s="229" t="s">
        <v>71</v>
      </c>
      <c r="B25" s="92"/>
      <c r="C25" s="73"/>
      <c r="D25" s="228"/>
      <c r="E25" s="217" t="s">
        <v>71</v>
      </c>
      <c r="F25" s="217" t="s">
        <v>71</v>
      </c>
      <c r="G25" s="218" t="s">
        <v>178</v>
      </c>
      <c r="H25" s="219"/>
    </row>
    <row r="26" customFormat="false" ht="15.6" hidden="false" customHeight="false" outlineLevel="0" collapsed="false">
      <c r="A26" s="102"/>
      <c r="B26" s="103" t="n">
        <f aca="false">SUM(B10:B23)</f>
        <v>3648</v>
      </c>
      <c r="C26" s="103" t="n">
        <f aca="false">SUM(C10:C24)</f>
        <v>681.6</v>
      </c>
      <c r="D26" s="103" t="n">
        <f aca="false">SUM(D10:D23)</f>
        <v>4393.6</v>
      </c>
      <c r="E26" s="230" t="n">
        <f aca="false">SUM(E10:E25)</f>
        <v>2247.72333333333</v>
      </c>
      <c r="F26" s="230" t="n">
        <f aca="false">SUM(F10:F25)</f>
        <v>370.908666666667</v>
      </c>
      <c r="G26" s="231" t="n">
        <f aca="false">SUM(G10:G25)</f>
        <v>2728.482</v>
      </c>
      <c r="H26" s="223"/>
    </row>
    <row r="27" customFormat="false" ht="15.6" hidden="false" customHeight="true" outlineLevel="0" collapsed="false">
      <c r="A27" s="107" t="s">
        <v>71</v>
      </c>
      <c r="B27" s="108"/>
      <c r="C27" s="108"/>
      <c r="D27" s="109" t="s">
        <v>71</v>
      </c>
      <c r="G27" s="232" t="s">
        <v>71</v>
      </c>
      <c r="J27" s="233" t="s">
        <v>179</v>
      </c>
      <c r="K27" s="233"/>
      <c r="L27" s="233"/>
      <c r="M27" s="233"/>
      <c r="N27" s="233"/>
      <c r="O27" s="233"/>
    </row>
    <row r="28" customFormat="false" ht="16.2" hidden="false" customHeight="false" outlineLevel="0" collapsed="false">
      <c r="A28" s="110"/>
      <c r="B28" s="112"/>
      <c r="C28" s="112"/>
      <c r="D28" s="113" t="s">
        <v>71</v>
      </c>
      <c r="E28" s="63" t="s">
        <v>180</v>
      </c>
      <c r="G28" s="234" t="s">
        <v>71</v>
      </c>
      <c r="J28" s="233"/>
      <c r="K28" s="233"/>
      <c r="L28" s="233"/>
      <c r="M28" s="233"/>
      <c r="N28" s="233"/>
      <c r="O28" s="233"/>
    </row>
    <row r="29" customFormat="false" ht="13.2" hidden="false" customHeight="false" outlineLevel="0" collapsed="false">
      <c r="B29" s="114"/>
      <c r="C29" s="114"/>
      <c r="D29" s="114"/>
      <c r="E29" s="55" t="s">
        <v>181</v>
      </c>
      <c r="G29" s="232" t="n">
        <f aca="false">'previsions-Réal 2021'!G26-'répartition 2021'!J25</f>
        <v>-1099.734</v>
      </c>
      <c r="J29" s="233"/>
      <c r="K29" s="233"/>
      <c r="L29" s="233"/>
      <c r="M29" s="233"/>
      <c r="N29" s="233"/>
      <c r="O29" s="233"/>
    </row>
    <row r="30" customFormat="false" ht="31.2" hidden="false" customHeight="true" outlineLevel="0" collapsed="false">
      <c r="A30" s="115" t="s">
        <v>71</v>
      </c>
      <c r="B30" s="115"/>
      <c r="C30" s="115"/>
      <c r="D30" s="116" t="s">
        <v>71</v>
      </c>
      <c r="E30" s="55" t="s">
        <v>182</v>
      </c>
      <c r="G30" s="235" t="n">
        <f aca="false">'répartition 2021'!J25</f>
        <v>3828.216</v>
      </c>
      <c r="H30" s="235" t="n">
        <f aca="false">G30-G26</f>
        <v>1099.734</v>
      </c>
      <c r="J30" s="233"/>
      <c r="K30" s="233"/>
      <c r="L30" s="233"/>
      <c r="M30" s="233"/>
      <c r="N30" s="233"/>
      <c r="O30" s="233"/>
    </row>
    <row r="31" customFormat="false" ht="13.2" hidden="false" customHeight="false" outlineLevel="0" collapsed="false">
      <c r="B31" s="114" t="n">
        <v>2020</v>
      </c>
      <c r="C31" s="114"/>
      <c r="D31" s="114" t="n">
        <v>2021</v>
      </c>
    </row>
    <row r="32" customFormat="false" ht="15" hidden="false" customHeight="false" outlineLevel="0" collapsed="false">
      <c r="B32" s="73" t="n">
        <f aca="false">200</f>
        <v>200</v>
      </c>
      <c r="D32" s="73" t="n">
        <f aca="false">200</f>
        <v>200</v>
      </c>
    </row>
    <row r="33" customFormat="false" ht="15" hidden="false" customHeight="false" outlineLevel="0" collapsed="false">
      <c r="B33" s="79" t="n">
        <v>200</v>
      </c>
      <c r="D33" s="79" t="n">
        <v>200</v>
      </c>
    </row>
    <row r="34" customFormat="false" ht="15" hidden="false" customHeight="false" outlineLevel="0" collapsed="false">
      <c r="B34" s="79" t="n">
        <v>250</v>
      </c>
      <c r="D34" s="79" t="n">
        <v>250</v>
      </c>
    </row>
    <row r="35" customFormat="false" ht="15" hidden="false" customHeight="false" outlineLevel="0" collapsed="false">
      <c r="B35" s="73"/>
      <c r="C35" s="234"/>
      <c r="D35" s="73"/>
    </row>
    <row r="36" customFormat="false" ht="15" hidden="false" customHeight="false" outlineLevel="0" collapsed="false">
      <c r="B36" s="82" t="n">
        <v>420</v>
      </c>
      <c r="D36" s="82" t="n">
        <v>840</v>
      </c>
    </row>
    <row r="37" customFormat="false" ht="15" hidden="false" customHeight="false" outlineLevel="0" collapsed="false">
      <c r="B37" s="82" t="n">
        <v>1522.5</v>
      </c>
      <c r="D37" s="82" t="n">
        <v>1523</v>
      </c>
    </row>
    <row r="38" customFormat="false" ht="15" hidden="false" customHeight="false" outlineLevel="0" collapsed="false">
      <c r="B38" s="92" t="n">
        <v>40</v>
      </c>
      <c r="D38" s="92" t="n">
        <v>40</v>
      </c>
    </row>
    <row r="39" customFormat="false" ht="15" hidden="false" customHeight="false" outlineLevel="0" collapsed="false">
      <c r="B39" s="92" t="n">
        <f aca="false">D39/1.2</f>
        <v>195.833333333333</v>
      </c>
      <c r="D39" s="92" t="n">
        <v>235</v>
      </c>
    </row>
    <row r="40" customFormat="false" ht="15" hidden="false" customHeight="false" outlineLevel="0" collapsed="false">
      <c r="B40" s="92" t="n">
        <v>0</v>
      </c>
      <c r="D40" s="92" t="n">
        <v>0</v>
      </c>
    </row>
    <row r="41" customFormat="false" ht="15" hidden="false" customHeight="false" outlineLevel="0" collapsed="false">
      <c r="B41" s="92" t="n">
        <f aca="false">D41/1.2</f>
        <v>133.333333333333</v>
      </c>
      <c r="D41" s="92" t="n">
        <v>160</v>
      </c>
    </row>
    <row r="42" customFormat="false" ht="15" hidden="false" customHeight="false" outlineLevel="0" collapsed="false">
      <c r="B42" s="92" t="n">
        <v>200</v>
      </c>
      <c r="D42" s="92" t="n">
        <v>200</v>
      </c>
    </row>
    <row r="43" customFormat="false" ht="13.2" hidden="false" customHeight="false" outlineLevel="0" collapsed="false">
      <c r="B43" s="227" t="n">
        <f aca="false">SUM(B32:B42)</f>
        <v>3161.66666666667</v>
      </c>
      <c r="D43" s="227" t="n">
        <f aca="false">SUM(D32:D42)</f>
        <v>3648</v>
      </c>
      <c r="E43" s="234" t="n">
        <f aca="false">D43-B43</f>
        <v>486.333333333334</v>
      </c>
    </row>
  </sheetData>
  <mergeCells count="5">
    <mergeCell ref="B5:G6"/>
    <mergeCell ref="E8:G8"/>
    <mergeCell ref="I8:O8"/>
    <mergeCell ref="J27:O30"/>
    <mergeCell ref="A30:C3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pane xSplit="1" ySplit="0" topLeftCell="D1" activePane="topRight" state="frozen"/>
      <selection pane="topLeft" activeCell="A13" activeCellId="0" sqref="A13"/>
      <selection pane="topRight" activeCell="G14" activeCellId="0" sqref="G13:G14"/>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2" min="2" style="0" width="31.66"/>
    <col collapsed="false" customWidth="true" hidden="false" outlineLevel="0" max="3" min="3" style="0" width="17.66"/>
    <col collapsed="false" customWidth="true" hidden="false" outlineLevel="0" max="4" min="4" style="0" width="20.55"/>
    <col collapsed="false" customWidth="true" hidden="false" outlineLevel="0" max="5" min="5" style="0" width="14.55"/>
    <col collapsed="false" customWidth="true" hidden="false" outlineLevel="0" max="6" min="6" style="0" width="18.33"/>
    <col collapsed="false" customWidth="true" hidden="false" outlineLevel="0" max="8" min="7" style="0" width="15.66"/>
    <col collapsed="false" customWidth="true" hidden="true" outlineLevel="0" max="9" min="9" style="0" width="15.66"/>
    <col collapsed="false" customWidth="true" hidden="false" outlineLevel="0" max="10" min="10" style="0" width="15.66"/>
  </cols>
  <sheetData>
    <row r="4" customFormat="false" ht="13.2" hidden="false" customHeight="false" outlineLevel="0" collapsed="false">
      <c r="A4" s="118" t="n">
        <v>44384</v>
      </c>
    </row>
    <row r="6" customFormat="false" ht="30" hidden="false" customHeight="true" outlineLevel="0" collapsed="false">
      <c r="A6" s="119" t="s">
        <v>71</v>
      </c>
      <c r="B6" s="119"/>
      <c r="C6" s="119"/>
      <c r="D6" s="1" t="s">
        <v>183</v>
      </c>
      <c r="E6" s="1"/>
      <c r="F6" s="1"/>
      <c r="G6" s="1"/>
      <c r="H6" s="1"/>
      <c r="I6" s="1"/>
      <c r="J6" s="1"/>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5" t="s">
        <v>3</v>
      </c>
      <c r="C9" s="5" t="s">
        <v>4</v>
      </c>
      <c r="D9" s="5" t="s">
        <v>5</v>
      </c>
      <c r="E9" s="5" t="s">
        <v>6</v>
      </c>
      <c r="F9" s="5" t="s">
        <v>184</v>
      </c>
      <c r="G9" s="123" t="s">
        <v>185</v>
      </c>
      <c r="H9" s="124" t="s">
        <v>186</v>
      </c>
      <c r="I9" s="125" t="s">
        <v>123</v>
      </c>
      <c r="J9" s="125" t="s">
        <v>187</v>
      </c>
    </row>
    <row r="10" customFormat="false" ht="19.8" hidden="false" customHeight="false" outlineLevel="0" collapsed="false">
      <c r="A10" s="6"/>
      <c r="B10" s="7"/>
      <c r="C10" s="7"/>
      <c r="D10" s="8"/>
      <c r="E10" s="9"/>
      <c r="F10" s="9"/>
      <c r="G10" s="236"/>
      <c r="H10" s="237"/>
    </row>
    <row r="11" customFormat="false" ht="19.8" hidden="false" customHeight="false" outlineLevel="0" collapsed="false">
      <c r="A11" s="10"/>
      <c r="B11" s="12"/>
      <c r="C11" s="12"/>
      <c r="D11" s="13"/>
      <c r="E11" s="14"/>
      <c r="F11" s="141"/>
      <c r="G11" s="142"/>
      <c r="H11" s="238"/>
      <c r="I11" s="139"/>
      <c r="J11" s="139"/>
    </row>
    <row r="12" customFormat="false" ht="15.6" hidden="false" customHeight="false" outlineLevel="0" collapsed="false">
      <c r="A12" s="10" t="s">
        <v>7</v>
      </c>
      <c r="B12" s="12" t="n">
        <v>43159</v>
      </c>
      <c r="C12" s="12" t="s">
        <v>9</v>
      </c>
      <c r="D12" s="15" t="n">
        <v>2031</v>
      </c>
      <c r="E12" s="15" t="n">
        <v>2031</v>
      </c>
      <c r="F12" s="141" t="n">
        <f aca="false">'previsions-Réal 2021'!$D$26</f>
        <v>4393.6</v>
      </c>
      <c r="G12" s="142" t="n">
        <f aca="false">F12/$D$25*D12</f>
        <v>570.185405750799</v>
      </c>
      <c r="H12" s="143" t="n">
        <f aca="false">'répartition crédit 2020'!$I12</f>
        <v>73.3734762939297</v>
      </c>
      <c r="I12" s="144" t="e">
        <f aca="false">#REF!</f>
        <v>#REF!</v>
      </c>
      <c r="J12" s="144" t="n">
        <f aca="false">G12-H12</f>
        <v>496.811929456869</v>
      </c>
      <c r="K12" s="239" t="s">
        <v>188</v>
      </c>
    </row>
    <row r="13" customFormat="false" ht="15.6" hidden="false" customHeight="false" outlineLevel="0" collapsed="false">
      <c r="A13" s="10" t="s">
        <v>10</v>
      </c>
      <c r="B13" s="147" t="n">
        <v>43364</v>
      </c>
      <c r="C13" s="12" t="s">
        <v>12</v>
      </c>
      <c r="D13" s="15" t="n">
        <v>717</v>
      </c>
      <c r="E13" s="15" t="n">
        <v>717</v>
      </c>
      <c r="F13" s="141" t="n">
        <f aca="false">'previsions-Réal 2021'!$D$26</f>
        <v>4393.6</v>
      </c>
      <c r="G13" s="142" t="n">
        <f aca="false">F13/$D$25*D13</f>
        <v>201.291450479233</v>
      </c>
      <c r="H13" s="143" t="n">
        <f aca="false">'répartition crédit 2020'!$I13</f>
        <v>25.9028963578275</v>
      </c>
      <c r="I13" s="148" t="e">
        <f aca="false">#REF!+#REF!</f>
        <v>#REF!</v>
      </c>
      <c r="J13" s="144" t="n">
        <f aca="false">G13-H13</f>
        <v>175.388554121406</v>
      </c>
      <c r="K13" s="240" t="s">
        <v>189</v>
      </c>
      <c r="L13" s="240"/>
    </row>
    <row r="14" customFormat="false" ht="15.6" hidden="false" customHeight="false" outlineLevel="0" collapsed="false">
      <c r="A14" s="10" t="s">
        <v>13</v>
      </c>
      <c r="B14" s="12" t="n">
        <v>43364</v>
      </c>
      <c r="C14" s="12" t="s">
        <v>14</v>
      </c>
      <c r="D14" s="15" t="n">
        <v>4236</v>
      </c>
      <c r="E14" s="15" t="n">
        <v>4236</v>
      </c>
      <c r="F14" s="141" t="n">
        <f aca="false">'previsions-Réal 2021'!$D$26</f>
        <v>4393.6</v>
      </c>
      <c r="G14" s="142" t="n">
        <f aca="false">F14/$D$25*D14</f>
        <v>1189.2197827476</v>
      </c>
      <c r="H14" s="143" t="n">
        <f aca="false">'répartition crédit 2020'!$I14</f>
        <v>153.033011118211</v>
      </c>
      <c r="I14" s="148"/>
      <c r="J14" s="144" t="n">
        <f aca="false">G14-H14</f>
        <v>1036.18677162939</v>
      </c>
      <c r="K14" s="240"/>
      <c r="L14" s="240"/>
    </row>
    <row r="15" customFormat="false" ht="15.6" hidden="false" customHeight="false" outlineLevel="0" collapsed="false">
      <c r="A15" s="10" t="s">
        <v>15</v>
      </c>
      <c r="B15" s="12" t="s">
        <v>190</v>
      </c>
      <c r="C15" s="12" t="s">
        <v>18</v>
      </c>
      <c r="D15" s="15" t="s">
        <v>71</v>
      </c>
      <c r="E15" s="15" t="s">
        <v>71</v>
      </c>
      <c r="F15" s="141" t="n">
        <f aca="false">'previsions-Réal 2021'!$D$26</f>
        <v>4393.6</v>
      </c>
      <c r="G15" s="142" t="s">
        <v>71</v>
      </c>
      <c r="H15" s="143" t="n">
        <f aca="false">'répartition crédit 2020'!$I15</f>
        <v>34.1907740312486</v>
      </c>
      <c r="I15" s="149"/>
      <c r="J15" s="144" t="n">
        <f aca="false">-'répartition 2021'!$H15</f>
        <v>-34.1907740312486</v>
      </c>
    </row>
    <row r="16" customFormat="false" ht="15.6" hidden="false" customHeight="false" outlineLevel="0" collapsed="false">
      <c r="A16" s="10" t="s">
        <v>129</v>
      </c>
      <c r="B16" s="12" t="n">
        <v>44102</v>
      </c>
      <c r="C16" s="12" t="s">
        <v>18</v>
      </c>
      <c r="D16" s="15" t="n">
        <v>1270</v>
      </c>
      <c r="E16" s="150" t="n">
        <v>1270</v>
      </c>
      <c r="F16" s="141" t="n">
        <f aca="false">'previsions-Réal 2021'!$D$26</f>
        <v>4393.6</v>
      </c>
      <c r="G16" s="142" t="n">
        <f aca="false">F16/$D$25*D16</f>
        <v>356.541341853035</v>
      </c>
      <c r="H16" s="143" t="n">
        <f aca="false">'répartition crédit 2020'!$I16</f>
        <v>11.6902278856843</v>
      </c>
      <c r="I16" s="149"/>
      <c r="J16" s="144" t="n">
        <f aca="false">G16-H16</f>
        <v>344.851113967351</v>
      </c>
      <c r="K16" s="239" t="s">
        <v>191</v>
      </c>
    </row>
    <row r="17" customFormat="false" ht="15.6" hidden="false" customHeight="false" outlineLevel="0" collapsed="false">
      <c r="A17" s="10" t="s">
        <v>15</v>
      </c>
      <c r="B17" s="12" t="s">
        <v>192</v>
      </c>
      <c r="C17" s="12" t="s">
        <v>19</v>
      </c>
      <c r="D17" s="15" t="s">
        <v>71</v>
      </c>
      <c r="E17" s="15" t="s">
        <v>71</v>
      </c>
      <c r="F17" s="141" t="n">
        <f aca="false">'previsions-Réal 2021'!$D$26</f>
        <v>4393.6</v>
      </c>
      <c r="G17" s="142" t="s">
        <v>71</v>
      </c>
      <c r="H17" s="143" t="n">
        <f aca="false">'répartition crédit 2020'!$I17</f>
        <v>67.470856446409</v>
      </c>
      <c r="I17" s="149"/>
      <c r="J17" s="144" t="n">
        <f aca="false">-'répartition 2021'!$H17</f>
        <v>-67.470856446409</v>
      </c>
    </row>
    <row r="18" customFormat="false" ht="15.6" hidden="false" customHeight="false" outlineLevel="0" collapsed="false">
      <c r="A18" s="10" t="s">
        <v>130</v>
      </c>
      <c r="B18" s="12" t="n">
        <v>44021</v>
      </c>
      <c r="C18" s="12" t="s">
        <v>19</v>
      </c>
      <c r="D18" s="15" t="n">
        <v>3569</v>
      </c>
      <c r="E18" s="15" t="n">
        <v>3569</v>
      </c>
      <c r="F18" s="141" t="n">
        <f aca="false">'previsions-Réal 2021'!$D$26</f>
        <v>4393.6</v>
      </c>
      <c r="G18" s="142" t="n">
        <f aca="false">F18/$D$25*D18</f>
        <v>1001.96539297125</v>
      </c>
      <c r="H18" s="143" t="n">
        <f aca="false">'répartition crédit 2020'!$I18</f>
        <v>61.4655969721213</v>
      </c>
      <c r="I18" s="151"/>
      <c r="J18" s="144" t="n">
        <f aca="false">G18-H18</f>
        <v>940.499795999125</v>
      </c>
      <c r="K18" s="241" t="s">
        <v>193</v>
      </c>
      <c r="L18" s="152"/>
      <c r="M18" s="152"/>
      <c r="N18" s="152"/>
    </row>
    <row r="19" customFormat="false" ht="15.6" hidden="false" customHeight="false" outlineLevel="0" collapsed="false">
      <c r="A19" s="10" t="s">
        <v>20</v>
      </c>
      <c r="B19" s="12" t="s">
        <v>22</v>
      </c>
      <c r="C19" s="12" t="s">
        <v>23</v>
      </c>
      <c r="D19" s="15" t="n">
        <v>3827</v>
      </c>
      <c r="E19" s="15" t="n">
        <v>3827</v>
      </c>
      <c r="F19" s="141" t="n">
        <f aca="false">'previsions-Réal 2021'!$D$26</f>
        <v>4393.6</v>
      </c>
      <c r="G19" s="142" t="n">
        <f aca="false">F19/$D$25*D19</f>
        <v>1074.39662619808</v>
      </c>
      <c r="H19" s="143" t="n">
        <f aca="false">'répartition crédit 2020'!$I19</f>
        <v>138.257160894569</v>
      </c>
      <c r="I19" s="144" t="e">
        <f aca="false">#REF!</f>
        <v>#REF!</v>
      </c>
      <c r="J19" s="144" t="n">
        <f aca="false">G19-H19</f>
        <v>936.139465303515</v>
      </c>
      <c r="K19" s="152" t="s">
        <v>194</v>
      </c>
      <c r="L19" s="152"/>
      <c r="M19" s="242" t="s">
        <v>195</v>
      </c>
      <c r="N19" s="152"/>
    </row>
    <row r="20" customFormat="false" ht="10.95" hidden="false" customHeight="true" outlineLevel="0" collapsed="false">
      <c r="A20" s="154"/>
      <c r="B20" s="155"/>
      <c r="C20" s="155"/>
      <c r="D20" s="156"/>
      <c r="E20" s="156"/>
      <c r="F20" s="157"/>
      <c r="G20" s="158"/>
      <c r="H20" s="159"/>
      <c r="I20" s="160"/>
      <c r="J20" s="155"/>
    </row>
    <row r="21" customFormat="false" ht="15.6" hidden="false" customHeight="false" outlineLevel="0" collapsed="false">
      <c r="A21" s="10" t="s">
        <v>131</v>
      </c>
      <c r="B21" s="19"/>
      <c r="C21" s="12" t="s">
        <v>26</v>
      </c>
      <c r="D21" s="15"/>
      <c r="E21" s="15" t="n">
        <v>554</v>
      </c>
      <c r="F21" s="162"/>
      <c r="G21" s="163"/>
      <c r="H21" s="162"/>
      <c r="I21" s="164"/>
      <c r="J21" s="164"/>
    </row>
    <row r="22" customFormat="false" ht="15.6" hidden="false" customHeight="false" outlineLevel="0" collapsed="false">
      <c r="A22" s="10" t="s">
        <v>131</v>
      </c>
      <c r="B22" s="20"/>
      <c r="C22" s="12" t="s">
        <v>27</v>
      </c>
      <c r="D22" s="21"/>
      <c r="E22" s="15" t="n">
        <v>904</v>
      </c>
      <c r="F22" s="162"/>
      <c r="G22" s="163"/>
      <c r="H22" s="162"/>
      <c r="I22" s="164"/>
      <c r="J22" s="164"/>
    </row>
    <row r="23" customFormat="false" ht="15.6" hidden="false" customHeight="false" outlineLevel="0" collapsed="false">
      <c r="A23" s="10" t="s">
        <v>131</v>
      </c>
      <c r="B23" s="12"/>
      <c r="C23" s="12" t="s">
        <v>29</v>
      </c>
      <c r="D23" s="15"/>
      <c r="E23" s="15" t="n">
        <v>1350</v>
      </c>
      <c r="F23" s="162"/>
      <c r="G23" s="163"/>
      <c r="H23" s="162"/>
      <c r="I23" s="164"/>
      <c r="J23" s="164"/>
    </row>
    <row r="24" customFormat="false" ht="19.8" hidden="false" customHeight="false" outlineLevel="0" collapsed="false">
      <c r="A24" s="16"/>
      <c r="B24" s="17"/>
      <c r="C24" s="12"/>
      <c r="D24" s="13"/>
      <c r="E24" s="13"/>
      <c r="F24" s="166"/>
      <c r="G24" s="167"/>
      <c r="H24" s="167"/>
      <c r="I24" s="164"/>
      <c r="J24" s="164"/>
    </row>
    <row r="25" customFormat="false" ht="21" hidden="false" customHeight="false" outlineLevel="0" collapsed="false">
      <c r="A25" s="22" t="s">
        <v>30</v>
      </c>
      <c r="B25" s="23"/>
      <c r="C25" s="23"/>
      <c r="D25" s="24" t="n">
        <f aca="false">SUM(D10:D24)</f>
        <v>15650</v>
      </c>
      <c r="E25" s="24" t="n">
        <f aca="false">SUM(E10:E24)</f>
        <v>18458</v>
      </c>
      <c r="F25" s="168" t="n">
        <f aca="false">F12</f>
        <v>4393.6</v>
      </c>
      <c r="G25" s="169" t="n">
        <f aca="false">SUM(G12:G19)</f>
        <v>4393.6</v>
      </c>
      <c r="H25" s="170" t="n">
        <f aca="false">SUM(H12:H19)</f>
        <v>565.384</v>
      </c>
      <c r="I25" s="171" t="e">
        <f aca="false">SUM(I12:I19)</f>
        <v>#REF!</v>
      </c>
      <c r="J25" s="171" t="n">
        <f aca="false">SUM(J12:J19)</f>
        <v>3828.216</v>
      </c>
      <c r="K25" s="243" t="n">
        <f aca="false">J25+'répartition 2021'!$H25</f>
        <v>4393.6</v>
      </c>
      <c r="P25" s="0" t="n">
        <f aca="false">3828.22-101.66</f>
        <v>3726.56</v>
      </c>
    </row>
    <row r="26" customFormat="false" ht="13.2" hidden="false" customHeight="false" outlineLevel="0" collapsed="false">
      <c r="A26" s="25"/>
      <c r="B26" s="25"/>
      <c r="C26" s="26"/>
      <c r="D26" s="26"/>
      <c r="E26" s="27"/>
      <c r="F26" s="25"/>
      <c r="G26" s="28"/>
      <c r="H26" s="25"/>
    </row>
    <row r="27" customFormat="false" ht="18" hidden="false" customHeight="false" outlineLevel="0" collapsed="false">
      <c r="A27" s="174" t="s">
        <v>71</v>
      </c>
      <c r="B27" s="175" t="s">
        <v>71</v>
      </c>
      <c r="C27" s="175" t="s">
        <v>71</v>
      </c>
      <c r="D27" s="176"/>
      <c r="E27" s="176"/>
      <c r="F27" s="177" t="s">
        <v>71</v>
      </c>
      <c r="G27" s="178"/>
      <c r="H27" s="178"/>
      <c r="I27" s="179"/>
      <c r="J27" s="177" t="s">
        <v>71</v>
      </c>
    </row>
    <row r="28" customFormat="false" ht="13.2" hidden="false" customHeight="false" outlineLevel="0" collapsed="false">
      <c r="A28" s="29"/>
      <c r="B28" s="29"/>
      <c r="H28" s="181"/>
      <c r="J28" s="181"/>
    </row>
  </sheetData>
  <mergeCells count="4">
    <mergeCell ref="D6:J6"/>
    <mergeCell ref="I13:I14"/>
    <mergeCell ref="K13:L14"/>
    <mergeCell ref="I15:I17"/>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11.43359375" defaultRowHeight="13.2" zeroHeight="false" outlineLevelRow="0" outlineLevelCol="0"/>
  <cols>
    <col collapsed="false" customWidth="true" hidden="false" outlineLevel="0" max="1" min="1" style="55" width="36.32"/>
    <col collapsed="false" customWidth="true" hidden="false" outlineLevel="0" max="2" min="2" style="55" width="18.33"/>
    <col collapsed="false" customWidth="true" hidden="false" outlineLevel="0" max="3" min="3" style="55" width="15.32"/>
    <col collapsed="false" customWidth="true" hidden="false" outlineLevel="0" max="4" min="4" style="55" width="21.43"/>
    <col collapsed="false" customWidth="true" hidden="false" outlineLevel="0" max="5" min="5" style="55" width="15.55"/>
    <col collapsed="false" customWidth="true" hidden="false" outlineLevel="0" max="6" min="6" style="55" width="13.66"/>
    <col collapsed="false" customWidth="true" hidden="false" outlineLevel="0" max="7" min="7" style="55" width="15.55"/>
    <col collapsed="false" customWidth="false" hidden="false" outlineLevel="0" max="257" min="8" style="55" width="11.43"/>
  </cols>
  <sheetData>
    <row r="4" customFormat="false" ht="13.2" hidden="false" customHeight="false" outlineLevel="0" collapsed="false">
      <c r="B4" s="209" t="s">
        <v>196</v>
      </c>
    </row>
    <row r="6" customFormat="false" ht="22.8" hidden="false" customHeight="false" outlineLevel="0" collapsed="false">
      <c r="A6" s="57" t="s">
        <v>197</v>
      </c>
      <c r="B6" s="57"/>
      <c r="C6" s="57"/>
      <c r="D6" s="57"/>
    </row>
    <row r="7" customFormat="false" ht="13.2" hidden="false" customHeight="false" outlineLevel="0" collapsed="false">
      <c r="A7" s="60"/>
      <c r="B7" s="60"/>
      <c r="C7" s="60"/>
      <c r="D7" s="60"/>
    </row>
    <row r="8" customFormat="false" ht="13.8" hidden="false" customHeight="false" outlineLevel="0" collapsed="false">
      <c r="A8" s="64"/>
      <c r="B8" s="65"/>
      <c r="C8" s="66" t="s">
        <v>198</v>
      </c>
      <c r="D8" s="66"/>
      <c r="E8" s="244" t="s">
        <v>199</v>
      </c>
      <c r="F8" s="244"/>
      <c r="G8" s="244"/>
    </row>
    <row r="9" customFormat="false" ht="15.6" hidden="false" customHeight="false" outlineLevel="0" collapsed="false">
      <c r="A9" s="69" t="s">
        <v>76</v>
      </c>
      <c r="B9" s="69" t="s">
        <v>78</v>
      </c>
      <c r="C9" s="69" t="s">
        <v>79</v>
      </c>
      <c r="D9" s="70" t="s">
        <v>80</v>
      </c>
      <c r="E9" s="245" t="s">
        <v>78</v>
      </c>
      <c r="F9" s="69" t="s">
        <v>79</v>
      </c>
      <c r="G9" s="69" t="s">
        <v>80</v>
      </c>
    </row>
    <row r="10" customFormat="false" ht="15" hidden="false" customHeight="false" outlineLevel="0" collapsed="false">
      <c r="A10" s="72" t="s">
        <v>200</v>
      </c>
      <c r="B10" s="73"/>
      <c r="C10" s="73" t="n">
        <f aca="false">B10*20%</f>
        <v>0</v>
      </c>
      <c r="D10" s="74" t="n">
        <f aca="false">C10+B10</f>
        <v>0</v>
      </c>
      <c r="E10" s="246"/>
      <c r="F10" s="79"/>
      <c r="G10" s="247"/>
    </row>
    <row r="11" customFormat="false" ht="15" hidden="false" customHeight="false" outlineLevel="0" collapsed="false">
      <c r="A11" s="72" t="s">
        <v>91</v>
      </c>
      <c r="B11" s="79"/>
      <c r="C11" s="73" t="n">
        <f aca="false">B11*20%</f>
        <v>0</v>
      </c>
      <c r="D11" s="74" t="n">
        <f aca="false">C11+B11</f>
        <v>0</v>
      </c>
      <c r="E11" s="246"/>
      <c r="F11" s="79"/>
      <c r="G11" s="247"/>
    </row>
    <row r="12" customFormat="false" ht="15" hidden="false" customHeight="false" outlineLevel="0" collapsed="false">
      <c r="A12" s="80" t="s">
        <v>93</v>
      </c>
      <c r="B12" s="73"/>
      <c r="C12" s="73" t="n">
        <f aca="false">B12*20%</f>
        <v>0</v>
      </c>
      <c r="D12" s="74" t="n">
        <f aca="false">C12+B12</f>
        <v>0</v>
      </c>
      <c r="E12" s="248"/>
      <c r="F12" s="73"/>
      <c r="G12" s="249"/>
    </row>
    <row r="13" customFormat="false" ht="15" hidden="false" customHeight="false" outlineLevel="0" collapsed="false">
      <c r="A13" s="81" t="s">
        <v>201</v>
      </c>
      <c r="B13" s="82"/>
      <c r="C13" s="73" t="n">
        <f aca="false">B13*20%</f>
        <v>0</v>
      </c>
      <c r="D13" s="74" t="n">
        <f aca="false">C13+B13</f>
        <v>0</v>
      </c>
      <c r="E13" s="250"/>
      <c r="F13" s="82"/>
      <c r="G13" s="82"/>
    </row>
    <row r="14" customFormat="false" ht="15" hidden="false" customHeight="false" outlineLevel="0" collapsed="false">
      <c r="A14" s="81" t="s">
        <v>166</v>
      </c>
      <c r="B14" s="82" t="n">
        <v>2600</v>
      </c>
      <c r="C14" s="73" t="n">
        <f aca="false">B14*20%</f>
        <v>520</v>
      </c>
      <c r="D14" s="74" t="n">
        <f aca="false">C14+B14</f>
        <v>3120</v>
      </c>
      <c r="E14" s="250"/>
      <c r="F14" s="82"/>
      <c r="G14" s="82"/>
    </row>
    <row r="15" customFormat="false" ht="15" hidden="false" customHeight="false" outlineLevel="0" collapsed="false">
      <c r="A15" s="80" t="s">
        <v>106</v>
      </c>
      <c r="B15" s="92" t="n">
        <v>40</v>
      </c>
      <c r="C15" s="73"/>
      <c r="D15" s="74" t="n">
        <f aca="false">C15+B15</f>
        <v>40</v>
      </c>
      <c r="E15" s="251"/>
      <c r="F15" s="92"/>
      <c r="G15" s="92"/>
    </row>
    <row r="16" customFormat="false" ht="15" hidden="false" customHeight="false" outlineLevel="0" collapsed="false">
      <c r="A16" s="80" t="s">
        <v>202</v>
      </c>
      <c r="B16" s="92" t="n">
        <v>200</v>
      </c>
      <c r="C16" s="73" t="n">
        <v>0</v>
      </c>
      <c r="D16" s="74" t="n">
        <f aca="false">C16+B16</f>
        <v>200</v>
      </c>
      <c r="E16" s="251"/>
      <c r="F16" s="92"/>
      <c r="G16" s="92"/>
    </row>
    <row r="17" customFormat="false" ht="15" hidden="false" customHeight="false" outlineLevel="0" collapsed="false">
      <c r="A17" s="102"/>
      <c r="B17" s="103" t="n">
        <f aca="false">SUM(B10:B16)</f>
        <v>2840</v>
      </c>
      <c r="C17" s="103" t="n">
        <f aca="false">SUM(C10:C16)</f>
        <v>520</v>
      </c>
      <c r="D17" s="103" t="n">
        <f aca="false">SUM(D10:D16)</f>
        <v>3360</v>
      </c>
      <c r="E17" s="252" t="n">
        <f aca="false">SUM(E10:E16)</f>
        <v>0</v>
      </c>
      <c r="F17" s="103" t="n">
        <f aca="false">SUM(F10:F16)</f>
        <v>0</v>
      </c>
      <c r="G17" s="103" t="n">
        <f aca="false">G10+G13+G14+G15+G16</f>
        <v>0</v>
      </c>
    </row>
    <row r="18" customFormat="false" ht="13.2" hidden="false" customHeight="false" outlineLevel="0" collapsed="false">
      <c r="B18" s="253"/>
      <c r="C18" s="253"/>
      <c r="D18" s="253"/>
      <c r="E18" s="254"/>
      <c r="F18" s="254"/>
    </row>
    <row r="19" customFormat="false" ht="13.2" hidden="false" customHeight="false" outlineLevel="0" collapsed="false">
      <c r="B19" s="253"/>
      <c r="C19" s="253"/>
      <c r="D19" s="253"/>
      <c r="E19" s="254"/>
      <c r="F19" s="254"/>
    </row>
    <row r="20" customFormat="false" ht="13.2" hidden="false" customHeight="false" outlineLevel="0" collapsed="false">
      <c r="B20" s="114"/>
      <c r="C20" s="114"/>
      <c r="D20" s="114"/>
    </row>
    <row r="21" customFormat="false" ht="13.2" hidden="false" customHeight="false" outlineLevel="0" collapsed="false">
      <c r="B21" s="114"/>
      <c r="C21" s="114"/>
      <c r="D21" s="114"/>
    </row>
    <row r="22" customFormat="false" ht="13.2" hidden="false" customHeight="false" outlineLevel="0" collapsed="false">
      <c r="B22" s="114"/>
      <c r="C22" s="114"/>
      <c r="D22" s="114"/>
    </row>
    <row r="23" customFormat="false" ht="13.2" hidden="false" customHeight="false" outlineLevel="0" collapsed="false">
      <c r="B23" s="114"/>
      <c r="C23" s="114"/>
      <c r="D23" s="114"/>
    </row>
  </sheetData>
  <mergeCells count="2">
    <mergeCell ref="A6:D6"/>
    <mergeCell ref="E8:G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0546875" defaultRowHeight="13.2" zeroHeight="false" outlineLevelRow="0" outlineLevelCol="0"/>
  <cols>
    <col collapsed="false" customWidth="true" hidden="false" outlineLevel="0" max="1" min="1" style="0" width="29.32"/>
  </cols>
  <sheetData>
    <row r="3" customFormat="false" ht="18" hidden="false" customHeight="false" outlineLevel="0" collapsed="false">
      <c r="A3" s="255" t="s">
        <v>203</v>
      </c>
      <c r="B3" s="255"/>
      <c r="C3" s="255"/>
      <c r="D3" s="255"/>
      <c r="E3" s="255"/>
      <c r="F3" s="255"/>
      <c r="G3" s="255"/>
      <c r="H3" s="255"/>
    </row>
    <row r="4" customFormat="false" ht="13.8" hidden="false" customHeight="false" outlineLevel="0" collapsed="false"/>
    <row r="5" customFormat="false" ht="13.2" hidden="false" customHeight="false" outlineLevel="0" collapsed="false">
      <c r="A5" s="256"/>
      <c r="B5" s="257"/>
      <c r="C5" s="257"/>
      <c r="D5" s="258" t="s">
        <v>204</v>
      </c>
      <c r="E5" s="258" t="s">
        <v>205</v>
      </c>
      <c r="F5" s="258" t="s">
        <v>206</v>
      </c>
      <c r="G5" s="258" t="s">
        <v>207</v>
      </c>
      <c r="H5" s="258" t="s">
        <v>208</v>
      </c>
      <c r="I5" s="258" t="s">
        <v>209</v>
      </c>
      <c r="J5" s="259" t="s">
        <v>209</v>
      </c>
    </row>
    <row r="6" customFormat="false" ht="13.2" hidden="false" customHeight="false" outlineLevel="0" collapsed="false">
      <c r="A6" s="260" t="s">
        <v>1</v>
      </c>
      <c r="B6" s="261" t="s">
        <v>3</v>
      </c>
      <c r="C6" s="261" t="s">
        <v>4</v>
      </c>
      <c r="D6" s="261" t="s">
        <v>210</v>
      </c>
      <c r="E6" s="261" t="s">
        <v>211</v>
      </c>
      <c r="F6" s="261" t="s">
        <v>212</v>
      </c>
      <c r="G6" s="261" t="s">
        <v>213</v>
      </c>
      <c r="H6" s="261" t="s">
        <v>214</v>
      </c>
      <c r="I6" s="261" t="s">
        <v>215</v>
      </c>
      <c r="J6" s="262" t="s">
        <v>215</v>
      </c>
    </row>
    <row r="7" customFormat="false" ht="13.8" hidden="false" customHeight="false" outlineLevel="0" collapsed="false">
      <c r="A7" s="263"/>
      <c r="B7" s="264"/>
      <c r="C7" s="264"/>
      <c r="D7" s="265" t="s">
        <v>216</v>
      </c>
      <c r="E7" s="265" t="s">
        <v>217</v>
      </c>
      <c r="F7" s="264"/>
      <c r="G7" s="265" t="s">
        <v>218</v>
      </c>
      <c r="H7" s="265" t="s">
        <v>218</v>
      </c>
      <c r="I7" s="264" t="s">
        <v>218</v>
      </c>
      <c r="J7" s="266" t="s">
        <v>219</v>
      </c>
    </row>
    <row r="8" customFormat="false" ht="13.8" hidden="false" customHeight="false" outlineLevel="0" collapsed="false"/>
    <row r="9" customFormat="false" ht="13.2" hidden="false" customHeight="false" outlineLevel="0" collapsed="false">
      <c r="A9" s="267" t="s">
        <v>7</v>
      </c>
      <c r="B9" s="268" t="s">
        <v>220</v>
      </c>
      <c r="C9" s="268" t="s">
        <v>9</v>
      </c>
      <c r="D9" s="269" t="n">
        <v>2031</v>
      </c>
      <c r="E9" s="269" t="n">
        <v>2031</v>
      </c>
      <c r="F9" s="270" t="s">
        <v>221</v>
      </c>
      <c r="G9" s="270" t="s">
        <v>222</v>
      </c>
      <c r="H9" s="270" t="s">
        <v>222</v>
      </c>
      <c r="I9" s="270" t="s">
        <v>222</v>
      </c>
      <c r="J9" s="271" t="s">
        <v>223</v>
      </c>
    </row>
    <row r="10" customFormat="false" ht="13.2" hidden="false" customHeight="false" outlineLevel="0" collapsed="false">
      <c r="A10" s="272" t="s">
        <v>10</v>
      </c>
      <c r="B10" s="273" t="s">
        <v>224</v>
      </c>
      <c r="C10" s="273" t="s">
        <v>12</v>
      </c>
      <c r="D10" s="274" t="n">
        <v>717</v>
      </c>
      <c r="E10" s="274" t="n">
        <v>717</v>
      </c>
      <c r="F10" s="275" t="s">
        <v>221</v>
      </c>
      <c r="G10" s="275" t="s">
        <v>225</v>
      </c>
      <c r="H10" s="275" t="s">
        <v>225</v>
      </c>
      <c r="I10" s="275" t="s">
        <v>226</v>
      </c>
      <c r="J10" s="276" t="s">
        <v>227</v>
      </c>
    </row>
    <row r="11" customFormat="false" ht="13.2" hidden="false" customHeight="false" outlineLevel="0" collapsed="false">
      <c r="A11" s="272" t="s">
        <v>13</v>
      </c>
      <c r="B11" s="273" t="s">
        <v>224</v>
      </c>
      <c r="C11" s="273" t="s">
        <v>14</v>
      </c>
      <c r="D11" s="274" t="n">
        <v>4236</v>
      </c>
      <c r="E11" s="274" t="n">
        <v>4236</v>
      </c>
      <c r="F11" s="275" t="s">
        <v>221</v>
      </c>
      <c r="G11" s="275" t="s">
        <v>228</v>
      </c>
      <c r="H11" s="275" t="s">
        <v>228</v>
      </c>
      <c r="I11" s="277"/>
      <c r="J11" s="278"/>
    </row>
    <row r="12" customFormat="false" ht="13.2" hidden="false" customHeight="false" outlineLevel="0" collapsed="false">
      <c r="A12" s="272" t="s">
        <v>15</v>
      </c>
      <c r="B12" s="273" t="s">
        <v>17</v>
      </c>
      <c r="C12" s="273" t="s">
        <v>18</v>
      </c>
      <c r="D12" s="274" t="n">
        <v>1270</v>
      </c>
      <c r="E12" s="274" t="n">
        <v>1270</v>
      </c>
      <c r="F12" s="275" t="s">
        <v>221</v>
      </c>
      <c r="G12" s="275" t="s">
        <v>229</v>
      </c>
      <c r="H12" s="275" t="s">
        <v>229</v>
      </c>
      <c r="I12" s="277"/>
      <c r="J12" s="278"/>
    </row>
    <row r="13" customFormat="false" ht="13.2" hidden="false" customHeight="false" outlineLevel="0" collapsed="false">
      <c r="A13" s="272" t="s">
        <v>15</v>
      </c>
      <c r="B13" s="273" t="s">
        <v>17</v>
      </c>
      <c r="C13" s="273" t="s">
        <v>19</v>
      </c>
      <c r="D13" s="274" t="n">
        <v>3569</v>
      </c>
      <c r="E13" s="274" t="n">
        <v>3569</v>
      </c>
      <c r="F13" s="275" t="s">
        <v>221</v>
      </c>
      <c r="G13" s="275" t="s">
        <v>230</v>
      </c>
      <c r="H13" s="275" t="s">
        <v>230</v>
      </c>
      <c r="I13" s="275" t="s">
        <v>231</v>
      </c>
      <c r="J13" s="276" t="s">
        <v>232</v>
      </c>
    </row>
    <row r="14" customFormat="false" ht="13.2" hidden="false" customHeight="false" outlineLevel="0" collapsed="false">
      <c r="A14" s="272" t="s">
        <v>233</v>
      </c>
      <c r="B14" s="273" t="s">
        <v>17</v>
      </c>
      <c r="C14" s="279"/>
      <c r="D14" s="279"/>
      <c r="E14" s="279"/>
      <c r="F14" s="277"/>
      <c r="G14" s="277"/>
      <c r="H14" s="275" t="s">
        <v>234</v>
      </c>
      <c r="I14" s="277"/>
      <c r="J14" s="278"/>
    </row>
    <row r="15" customFormat="false" ht="13.2" hidden="false" customHeight="false" outlineLevel="0" collapsed="false">
      <c r="A15" s="272" t="s">
        <v>20</v>
      </c>
      <c r="B15" s="274" t="n">
        <v>2017</v>
      </c>
      <c r="C15" s="273" t="s">
        <v>23</v>
      </c>
      <c r="D15" s="274" t="n">
        <v>3827</v>
      </c>
      <c r="E15" s="274" t="n">
        <v>3827</v>
      </c>
      <c r="F15" s="275" t="s">
        <v>221</v>
      </c>
      <c r="G15" s="275" t="s">
        <v>235</v>
      </c>
      <c r="H15" s="275" t="s">
        <v>235</v>
      </c>
      <c r="I15" s="275" t="s">
        <v>235</v>
      </c>
      <c r="J15" s="276" t="s">
        <v>236</v>
      </c>
    </row>
    <row r="16" customFormat="false" ht="13.2" hidden="false" customHeight="false" outlineLevel="0" collapsed="false">
      <c r="A16" s="272" t="s">
        <v>131</v>
      </c>
      <c r="B16" s="279"/>
      <c r="C16" s="273" t="s">
        <v>26</v>
      </c>
      <c r="D16" s="279"/>
      <c r="E16" s="274" t="n">
        <v>554</v>
      </c>
      <c r="F16" s="277"/>
      <c r="G16" s="277"/>
      <c r="H16" s="277"/>
      <c r="I16" s="277"/>
      <c r="J16" s="278"/>
    </row>
    <row r="17" customFormat="false" ht="13.2" hidden="false" customHeight="false" outlineLevel="0" collapsed="false">
      <c r="A17" s="272" t="s">
        <v>131</v>
      </c>
      <c r="B17" s="279"/>
      <c r="C17" s="273" t="s">
        <v>27</v>
      </c>
      <c r="D17" s="279"/>
      <c r="E17" s="274" t="n">
        <v>904</v>
      </c>
      <c r="F17" s="277"/>
      <c r="G17" s="277"/>
      <c r="H17" s="277"/>
      <c r="I17" s="277"/>
      <c r="J17" s="278"/>
    </row>
    <row r="18" customFormat="false" ht="13.2" hidden="false" customHeight="false" outlineLevel="0" collapsed="false">
      <c r="A18" s="272" t="s">
        <v>131</v>
      </c>
      <c r="B18" s="279"/>
      <c r="C18" s="273" t="s">
        <v>29</v>
      </c>
      <c r="D18" s="279"/>
      <c r="E18" s="274" t="n">
        <v>1350</v>
      </c>
      <c r="F18" s="277"/>
      <c r="G18" s="277"/>
      <c r="H18" s="277"/>
      <c r="I18" s="277"/>
      <c r="J18" s="278"/>
    </row>
    <row r="19" customFormat="false" ht="14.4" hidden="false" customHeight="false" outlineLevel="0" collapsed="false">
      <c r="A19" s="280" t="s">
        <v>143</v>
      </c>
      <c r="B19" s="281"/>
      <c r="C19" s="281"/>
      <c r="D19" s="282" t="n">
        <v>15650</v>
      </c>
      <c r="E19" s="282" t="n">
        <v>18458</v>
      </c>
      <c r="F19" s="283" t="s">
        <v>221</v>
      </c>
      <c r="G19" s="283" t="s">
        <v>221</v>
      </c>
      <c r="H19" s="283" t="s">
        <v>221</v>
      </c>
      <c r="I19" s="283" t="s">
        <v>221</v>
      </c>
      <c r="J19" s="284" t="s">
        <v>237</v>
      </c>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5"/>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H22" activeCellId="0" sqref="H22"/>
    </sheetView>
  </sheetViews>
  <sheetFormatPr defaultColWidth="11.55078125" defaultRowHeight="13.2" zeroHeight="false" outlineLevelRow="0" outlineLevelCol="0"/>
  <cols>
    <col collapsed="false" customWidth="true" hidden="false" outlineLevel="0" max="1" min="1" style="55" width="36.32"/>
    <col collapsed="false" customWidth="true" hidden="false" outlineLevel="0" max="2" min="2" style="55" width="18.33"/>
    <col collapsed="false" customWidth="true" hidden="false" outlineLevel="0" max="3" min="3" style="55" width="15.32"/>
    <col collapsed="false" customWidth="true" hidden="false" outlineLevel="0" max="4" min="4" style="55" width="21.43"/>
    <col collapsed="false" customWidth="true" hidden="false" outlineLevel="0" max="5" min="5" style="55" width="15.55"/>
    <col collapsed="false" customWidth="true" hidden="false" outlineLevel="0" max="6" min="6" style="55" width="13.66"/>
    <col collapsed="false" customWidth="true" hidden="false" outlineLevel="0" max="7" min="7" style="55" width="15.55"/>
    <col collapsed="false" customWidth="true" hidden="false" outlineLevel="0" max="8" min="8" style="55" width="31.55"/>
    <col collapsed="false" customWidth="false" hidden="false" outlineLevel="0" max="257" min="9" style="55" width="11.55"/>
  </cols>
  <sheetData>
    <row r="3" customFormat="false" ht="13.8" hidden="false" customHeight="false" outlineLevel="0" collapsed="false"/>
    <row r="4" customFormat="false" ht="39" hidden="false" customHeight="true" outlineLevel="0" collapsed="false">
      <c r="A4" s="285" t="s">
        <v>238</v>
      </c>
      <c r="B4" s="285"/>
      <c r="C4" s="285"/>
      <c r="D4" s="285"/>
      <c r="E4" s="285"/>
      <c r="F4" s="285"/>
      <c r="G4" s="285"/>
    </row>
    <row r="6" customFormat="false" ht="13.2" hidden="false" customHeight="false" outlineLevel="0" collapsed="false">
      <c r="A6" s="60"/>
      <c r="B6" s="60"/>
      <c r="C6" s="60"/>
      <c r="D6" s="60"/>
    </row>
    <row r="7" customFormat="false" ht="13.8" hidden="false" customHeight="false" outlineLevel="0" collapsed="false">
      <c r="A7" s="64"/>
      <c r="B7" s="65"/>
      <c r="C7" s="66" t="s">
        <v>239</v>
      </c>
      <c r="D7" s="66"/>
      <c r="E7" s="244" t="s">
        <v>240</v>
      </c>
      <c r="F7" s="244"/>
      <c r="G7" s="244"/>
    </row>
    <row r="8" customFormat="false" ht="15.6" hidden="false" customHeight="false" outlineLevel="0" collapsed="false">
      <c r="A8" s="69" t="s">
        <v>76</v>
      </c>
      <c r="B8" s="69" t="s">
        <v>78</v>
      </c>
      <c r="C8" s="69" t="s">
        <v>79</v>
      </c>
      <c r="D8" s="70" t="s">
        <v>80</v>
      </c>
      <c r="E8" s="245" t="s">
        <v>78</v>
      </c>
      <c r="F8" s="69" t="s">
        <v>79</v>
      </c>
      <c r="G8" s="69" t="s">
        <v>80</v>
      </c>
    </row>
    <row r="9" customFormat="false" ht="48" hidden="false" customHeight="true" outlineLevel="0" collapsed="false">
      <c r="A9" s="72" t="s">
        <v>200</v>
      </c>
      <c r="B9" s="73" t="n">
        <f aca="false">200</f>
        <v>200</v>
      </c>
      <c r="C9" s="73" t="n">
        <f aca="false">B9*20%</f>
        <v>40</v>
      </c>
      <c r="D9" s="74" t="n">
        <f aca="false">C9+B9</f>
        <v>240</v>
      </c>
      <c r="E9" s="248"/>
      <c r="F9" s="73"/>
      <c r="G9" s="249"/>
      <c r="H9" s="286" t="s">
        <v>241</v>
      </c>
      <c r="I9" s="286"/>
      <c r="J9" s="286"/>
    </row>
    <row r="10" customFormat="false" ht="15" hidden="false" customHeight="false" outlineLevel="0" collapsed="false">
      <c r="A10" s="72" t="s">
        <v>91</v>
      </c>
      <c r="B10" s="79" t="n">
        <v>600</v>
      </c>
      <c r="C10" s="73" t="n">
        <f aca="false">B10*20%</f>
        <v>120</v>
      </c>
      <c r="D10" s="74" t="n">
        <f aca="false">C10+B10</f>
        <v>720</v>
      </c>
      <c r="E10" s="287" t="n">
        <f aca="false">G10/120%</f>
        <v>241.8</v>
      </c>
      <c r="F10" s="288" t="n">
        <f aca="false">G10-E10</f>
        <v>48.36</v>
      </c>
      <c r="G10" s="289" t="n">
        <v>290.16</v>
      </c>
    </row>
    <row r="11" customFormat="false" ht="66" hidden="false" customHeight="false" outlineLevel="0" collapsed="false">
      <c r="A11" s="80" t="s">
        <v>93</v>
      </c>
      <c r="B11" s="73"/>
      <c r="C11" s="73" t="n">
        <f aca="false">B11*20%</f>
        <v>0</v>
      </c>
      <c r="D11" s="74" t="n">
        <f aca="false">C11+B11</f>
        <v>0</v>
      </c>
      <c r="E11" s="248" t="n">
        <f aca="false">G11/120%</f>
        <v>0</v>
      </c>
      <c r="F11" s="73" t="n">
        <f aca="false">G11-E11</f>
        <v>0</v>
      </c>
      <c r="G11" s="249" t="n">
        <v>0</v>
      </c>
      <c r="H11" s="286" t="s">
        <v>242</v>
      </c>
    </row>
    <row r="12" customFormat="false" ht="15" hidden="false" customHeight="false" outlineLevel="0" collapsed="false">
      <c r="A12" s="81" t="s">
        <v>201</v>
      </c>
      <c r="B12" s="82" t="n">
        <f aca="false">420</f>
        <v>420</v>
      </c>
      <c r="C12" s="73" t="n">
        <f aca="false">B12*20%</f>
        <v>84</v>
      </c>
      <c r="D12" s="74" t="n">
        <f aca="false">C12+B12</f>
        <v>504</v>
      </c>
      <c r="E12" s="248" t="n">
        <f aca="false">G12/120%</f>
        <v>420</v>
      </c>
      <c r="F12" s="73" t="n">
        <f aca="false">G12-E12</f>
        <v>84</v>
      </c>
      <c r="G12" s="73" t="n">
        <v>504</v>
      </c>
    </row>
    <row r="13" customFormat="false" ht="15" hidden="false" customHeight="false" outlineLevel="0" collapsed="false">
      <c r="A13" s="81" t="s">
        <v>166</v>
      </c>
      <c r="B13" s="82" t="n">
        <v>2600</v>
      </c>
      <c r="C13" s="73" t="n">
        <f aca="false">B13*20%</f>
        <v>520</v>
      </c>
      <c r="D13" s="74" t="n">
        <f aca="false">C13+B13</f>
        <v>3120</v>
      </c>
      <c r="E13" s="248" t="n">
        <f aca="false">G13/120%</f>
        <v>1000</v>
      </c>
      <c r="F13" s="73" t="n">
        <f aca="false">G13-E13</f>
        <v>200</v>
      </c>
      <c r="G13" s="73" t="n">
        <v>1200</v>
      </c>
    </row>
    <row r="14" customFormat="false" ht="15" hidden="false" customHeight="false" outlineLevel="0" collapsed="false">
      <c r="A14" s="80" t="s">
        <v>106</v>
      </c>
      <c r="B14" s="92" t="n">
        <v>40</v>
      </c>
      <c r="C14" s="73"/>
      <c r="D14" s="74" t="n">
        <f aca="false">C14+B14</f>
        <v>40</v>
      </c>
      <c r="E14" s="248" t="n">
        <f aca="false">G14/120%</f>
        <v>0</v>
      </c>
      <c r="F14" s="73" t="n">
        <f aca="false">G14-E14</f>
        <v>0</v>
      </c>
      <c r="G14" s="92" t="n">
        <v>0</v>
      </c>
    </row>
    <row r="15" customFormat="false" ht="15" hidden="false" customHeight="false" outlineLevel="0" collapsed="false">
      <c r="A15" s="80" t="s">
        <v>243</v>
      </c>
      <c r="B15" s="92" t="n">
        <v>200</v>
      </c>
      <c r="C15" s="73" t="n">
        <v>0</v>
      </c>
      <c r="D15" s="74" t="n">
        <f aca="false">C15+B15</f>
        <v>200</v>
      </c>
      <c r="E15" s="248" t="n">
        <v>66</v>
      </c>
      <c r="F15" s="73"/>
      <c r="G15" s="92" t="n">
        <v>66</v>
      </c>
    </row>
    <row r="16" customFormat="false" ht="15" hidden="false" customHeight="false" outlineLevel="0" collapsed="false">
      <c r="A16" s="80" t="s">
        <v>244</v>
      </c>
      <c r="B16" s="92"/>
      <c r="C16" s="73"/>
      <c r="D16" s="228"/>
      <c r="E16" s="248" t="n">
        <f aca="false">G16/120%</f>
        <v>280.141666666667</v>
      </c>
      <c r="F16" s="73" t="n">
        <f aca="false">G16-E16</f>
        <v>56.0283333333333</v>
      </c>
      <c r="G16" s="92" t="n">
        <v>336.17</v>
      </c>
    </row>
    <row r="17" customFormat="false" ht="26.4" hidden="false" customHeight="false" outlineLevel="0" collapsed="false">
      <c r="A17" s="80" t="s">
        <v>245</v>
      </c>
      <c r="B17" s="92"/>
      <c r="C17" s="73"/>
      <c r="D17" s="228"/>
      <c r="E17" s="248" t="n">
        <v>108</v>
      </c>
      <c r="F17" s="73"/>
      <c r="G17" s="92" t="n">
        <v>108</v>
      </c>
      <c r="H17" s="286" t="s">
        <v>246</v>
      </c>
    </row>
    <row r="18" customFormat="false" ht="15" hidden="false" customHeight="false" outlineLevel="0" collapsed="false">
      <c r="A18" s="80" t="s">
        <v>247</v>
      </c>
      <c r="B18" s="92"/>
      <c r="C18" s="73"/>
      <c r="D18" s="228"/>
      <c r="E18" s="248" t="n">
        <v>150</v>
      </c>
      <c r="F18" s="73"/>
      <c r="G18" s="92" t="n">
        <v>150</v>
      </c>
      <c r="H18" s="55" t="s">
        <v>248</v>
      </c>
    </row>
    <row r="19" customFormat="false" ht="15" hidden="false" customHeight="false" outlineLevel="0" collapsed="false">
      <c r="A19" s="102"/>
      <c r="B19" s="103" t="n">
        <f aca="false">SUM(B9:B15)</f>
        <v>4060</v>
      </c>
      <c r="C19" s="103" t="n">
        <f aca="false">SUM(C9:C15)</f>
        <v>764</v>
      </c>
      <c r="D19" s="103" t="n">
        <f aca="false">SUM(D9:D15)</f>
        <v>4824</v>
      </c>
      <c r="E19" s="252" t="n">
        <f aca="false">E10+E11+E12+E13+E14+E15+E16+E17+E18</f>
        <v>2265.94166666667</v>
      </c>
      <c r="F19" s="103" t="n">
        <f aca="false">F10+F11+F12+F13+F14+F15+F16+F17+F18</f>
        <v>388.388333333333</v>
      </c>
      <c r="G19" s="103" t="n">
        <f aca="false">G10+G11+G12+G13+G14+G15+G16+G17+G18</f>
        <v>2654.33</v>
      </c>
      <c r="H19" s="234"/>
    </row>
    <row r="20" customFormat="false" ht="13.2" hidden="false" customHeight="false" outlineLevel="0" collapsed="false">
      <c r="B20" s="253"/>
      <c r="C20" s="253"/>
      <c r="D20" s="253"/>
      <c r="E20" s="254"/>
      <c r="F20" s="254"/>
    </row>
    <row r="21" customFormat="false" ht="13.2" hidden="false" customHeight="false" outlineLevel="0" collapsed="false">
      <c r="B21" s="253"/>
      <c r="C21" s="253"/>
      <c r="D21" s="253"/>
      <c r="E21" s="290"/>
      <c r="F21" s="290"/>
    </row>
    <row r="22" customFormat="false" ht="13.2" hidden="false" customHeight="false" outlineLevel="0" collapsed="false">
      <c r="B22" s="114"/>
      <c r="C22" s="114"/>
      <c r="D22" s="114"/>
      <c r="E22" s="291" t="s">
        <v>249</v>
      </c>
      <c r="F22" s="291"/>
      <c r="G22" s="291"/>
    </row>
    <row r="23" customFormat="false" ht="13.2" hidden="false" customHeight="false" outlineLevel="0" collapsed="false">
      <c r="B23" s="114"/>
      <c r="C23" s="114"/>
      <c r="D23" s="114"/>
    </row>
    <row r="24" customFormat="false" ht="13.2" hidden="false" customHeight="false" outlineLevel="0" collapsed="false">
      <c r="B24" s="114"/>
      <c r="C24" s="114"/>
      <c r="D24" s="114"/>
      <c r="E24" s="55" t="s">
        <v>250</v>
      </c>
      <c r="G24" s="234" t="n">
        <f aca="false">D19-G19</f>
        <v>2169.67</v>
      </c>
    </row>
    <row r="25" customFormat="false" ht="13.2" hidden="false" customHeight="false" outlineLevel="0" collapsed="false">
      <c r="B25" s="114"/>
      <c r="C25" s="114"/>
      <c r="D25" s="114"/>
    </row>
  </sheetData>
  <mergeCells count="3">
    <mergeCell ref="A4:G4"/>
    <mergeCell ref="E7:G7"/>
    <mergeCell ref="E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4" activeCellId="0" sqref="D34"/>
    </sheetView>
  </sheetViews>
  <sheetFormatPr defaultColWidth="11.0546875" defaultRowHeight="13.2" zeroHeight="false" outlineLevelRow="0" outlineLevelCol="0"/>
  <cols>
    <col collapsed="false" customWidth="true" hidden="false" outlineLevel="0" max="1" min="1" style="0" width="29.32"/>
    <col collapsed="false" customWidth="true" hidden="false" outlineLevel="0" max="2" min="2" style="0" width="16.99"/>
    <col collapsed="false" customWidth="true" hidden="false" outlineLevel="0" max="4" min="4" style="0" width="14.33"/>
  </cols>
  <sheetData>
    <row r="3" customFormat="false" ht="18" hidden="false" customHeight="false" outlineLevel="0" collapsed="false">
      <c r="A3" s="292" t="s">
        <v>251</v>
      </c>
      <c r="B3" s="292"/>
      <c r="C3" s="292"/>
      <c r="D3" s="292"/>
      <c r="E3" s="292"/>
      <c r="F3" s="292"/>
      <c r="G3" s="292"/>
      <c r="H3" s="292"/>
      <c r="I3" s="292"/>
      <c r="J3" s="292"/>
    </row>
    <row r="4" customFormat="false" ht="13.8" hidden="false" customHeight="false" outlineLevel="0" collapsed="false"/>
    <row r="5" s="3" customFormat="true" ht="13.2" hidden="false" customHeight="false" outlineLevel="0" collapsed="false">
      <c r="A5" s="293"/>
      <c r="B5" s="294"/>
      <c r="C5" s="294"/>
      <c r="D5" s="295" t="s">
        <v>204</v>
      </c>
      <c r="E5" s="295" t="s">
        <v>205</v>
      </c>
      <c r="F5" s="295" t="s">
        <v>206</v>
      </c>
      <c r="G5" s="295" t="s">
        <v>207</v>
      </c>
      <c r="H5" s="295" t="s">
        <v>209</v>
      </c>
      <c r="I5" s="295"/>
      <c r="J5" s="295" t="s">
        <v>209</v>
      </c>
    </row>
    <row r="6" s="3" customFormat="true" ht="13.2" hidden="false" customHeight="false" outlineLevel="0" collapsed="false">
      <c r="A6" s="296" t="s">
        <v>1</v>
      </c>
      <c r="B6" s="297" t="s">
        <v>3</v>
      </c>
      <c r="C6" s="297" t="s">
        <v>4</v>
      </c>
      <c r="D6" s="297" t="s">
        <v>210</v>
      </c>
      <c r="E6" s="297" t="s">
        <v>211</v>
      </c>
      <c r="F6" s="297" t="s">
        <v>252</v>
      </c>
      <c r="G6" s="297" t="s">
        <v>213</v>
      </c>
      <c r="H6" s="297" t="s">
        <v>215</v>
      </c>
      <c r="I6" s="297" t="s">
        <v>79</v>
      </c>
      <c r="J6" s="297" t="s">
        <v>215</v>
      </c>
    </row>
    <row r="7" s="3" customFormat="true" ht="13.8" hidden="false" customHeight="false" outlineLevel="0" collapsed="false">
      <c r="A7" s="298"/>
      <c r="B7" s="299"/>
      <c r="C7" s="299"/>
      <c r="D7" s="300" t="s">
        <v>216</v>
      </c>
      <c r="E7" s="300" t="s">
        <v>217</v>
      </c>
      <c r="F7" s="301" t="s">
        <v>217</v>
      </c>
      <c r="G7" s="300" t="s">
        <v>218</v>
      </c>
      <c r="H7" s="299" t="s">
        <v>218</v>
      </c>
      <c r="I7" s="299"/>
      <c r="J7" s="299" t="s">
        <v>219</v>
      </c>
    </row>
    <row r="8" customFormat="false" ht="13.8" hidden="false" customHeight="false" outlineLevel="0" collapsed="false"/>
    <row r="9" customFormat="false" ht="13.2" hidden="false" customHeight="false" outlineLevel="0" collapsed="false">
      <c r="A9" s="267" t="s">
        <v>7</v>
      </c>
      <c r="B9" s="268" t="s">
        <v>220</v>
      </c>
      <c r="C9" s="268" t="s">
        <v>9</v>
      </c>
      <c r="D9" s="269" t="n">
        <v>2031</v>
      </c>
      <c r="E9" s="269" t="n">
        <v>2031</v>
      </c>
      <c r="F9" s="302" t="n">
        <v>2265.94166666667</v>
      </c>
      <c r="G9" s="302" t="n">
        <f aca="false">F9/D$18*D9</f>
        <v>294.065656549521</v>
      </c>
      <c r="H9" s="302" t="n">
        <f aca="false">G9</f>
        <v>294.065656549521</v>
      </c>
      <c r="I9" s="303" t="n">
        <f aca="false">$F$19/D$18*D9</f>
        <v>50.4036233226837</v>
      </c>
      <c r="J9" s="302" t="n">
        <f aca="false">H9+I9</f>
        <v>344.469279872204</v>
      </c>
    </row>
    <row r="10" customFormat="false" ht="13.2" hidden="false" customHeight="false" outlineLevel="0" collapsed="false">
      <c r="A10" s="272" t="s">
        <v>10</v>
      </c>
      <c r="B10" s="273" t="s">
        <v>224</v>
      </c>
      <c r="C10" s="273" t="s">
        <v>12</v>
      </c>
      <c r="D10" s="274" t="n">
        <v>717</v>
      </c>
      <c r="E10" s="274" t="n">
        <v>717</v>
      </c>
      <c r="F10" s="304" t="n">
        <v>2265.94166666667</v>
      </c>
      <c r="G10" s="304" t="n">
        <f aca="false">F10/D$18*D10</f>
        <v>103.81342971246</v>
      </c>
      <c r="H10" s="305" t="n">
        <f aca="false">G10+G11</f>
        <v>717.137960063898</v>
      </c>
      <c r="I10" s="305" t="n">
        <f aca="false">$F$19/D$18*(D10+D11)</f>
        <v>122.919323642173</v>
      </c>
      <c r="J10" s="305" t="n">
        <f aca="false">H10+I10</f>
        <v>840.05728370607</v>
      </c>
    </row>
    <row r="11" customFormat="false" ht="13.2" hidden="false" customHeight="false" outlineLevel="0" collapsed="false">
      <c r="A11" s="272" t="s">
        <v>13</v>
      </c>
      <c r="B11" s="273" t="s">
        <v>224</v>
      </c>
      <c r="C11" s="273" t="s">
        <v>14</v>
      </c>
      <c r="D11" s="274" t="n">
        <v>4236</v>
      </c>
      <c r="E11" s="274" t="n">
        <v>4236</v>
      </c>
      <c r="F11" s="304" t="n">
        <v>2265.94166666667</v>
      </c>
      <c r="G11" s="304" t="n">
        <f aca="false">F11/D$18*D11</f>
        <v>613.324530351438</v>
      </c>
      <c r="H11" s="305"/>
      <c r="I11" s="305" t="n">
        <f aca="false">$F$19/E$18*D11</f>
        <v>89.1327868674829</v>
      </c>
      <c r="J11" s="305"/>
    </row>
    <row r="12" customFormat="false" ht="13.2" hidden="false" customHeight="false" outlineLevel="0" collapsed="false">
      <c r="A12" s="272" t="s">
        <v>15</v>
      </c>
      <c r="B12" s="273" t="s">
        <v>17</v>
      </c>
      <c r="C12" s="273" t="s">
        <v>18</v>
      </c>
      <c r="D12" s="274" t="n">
        <v>1270</v>
      </c>
      <c r="E12" s="274" t="n">
        <v>1270</v>
      </c>
      <c r="F12" s="304" t="n">
        <v>2265.94166666667</v>
      </c>
      <c r="G12" s="304" t="n">
        <f aca="false">F12/D$18*D12</f>
        <v>183.881528221512</v>
      </c>
      <c r="H12" s="305" t="n">
        <f aca="false">G12+G13</f>
        <v>700.632059105431</v>
      </c>
      <c r="I12" s="305" t="n">
        <f aca="false">$F$19/D$18*(D12+D13)</f>
        <v>120.090169009585</v>
      </c>
      <c r="J12" s="305" t="n">
        <f aca="false">H12+I12</f>
        <v>820.722228115016</v>
      </c>
    </row>
    <row r="13" customFormat="false" ht="13.2" hidden="false" customHeight="false" outlineLevel="0" collapsed="false">
      <c r="A13" s="272" t="s">
        <v>15</v>
      </c>
      <c r="B13" s="273" t="s">
        <v>17</v>
      </c>
      <c r="C13" s="273" t="s">
        <v>19</v>
      </c>
      <c r="D13" s="274" t="n">
        <v>3569</v>
      </c>
      <c r="E13" s="274" t="n">
        <v>3569</v>
      </c>
      <c r="F13" s="304" t="n">
        <v>2265.94166666667</v>
      </c>
      <c r="G13" s="304" t="n">
        <f aca="false">F13/D$18*D13</f>
        <v>516.750530883919</v>
      </c>
      <c r="H13" s="305"/>
      <c r="I13" s="305" t="n">
        <f aca="false">$F$19/E$18*D13</f>
        <v>75.0979500307003</v>
      </c>
      <c r="J13" s="305" t="s">
        <v>232</v>
      </c>
    </row>
    <row r="14" customFormat="false" ht="13.2" hidden="false" customHeight="false" outlineLevel="0" collapsed="false">
      <c r="A14" s="272" t="s">
        <v>20</v>
      </c>
      <c r="B14" s="274" t="n">
        <v>2017</v>
      </c>
      <c r="C14" s="273" t="s">
        <v>23</v>
      </c>
      <c r="D14" s="274" t="n">
        <v>3827</v>
      </c>
      <c r="E14" s="274" t="n">
        <v>3827</v>
      </c>
      <c r="F14" s="304" t="n">
        <v>2265.94166666667</v>
      </c>
      <c r="G14" s="304" t="n">
        <f aca="false">F14/D$18*D14</f>
        <v>554.105990947817</v>
      </c>
      <c r="H14" s="304" t="n">
        <f aca="false">G14</f>
        <v>554.105990947817</v>
      </c>
      <c r="I14" s="306" t="n">
        <f aca="false">$F$19/D$18*D14</f>
        <v>94.9752173588924</v>
      </c>
      <c r="J14" s="304" t="n">
        <f aca="false">H14+I14</f>
        <v>649.081208306709</v>
      </c>
    </row>
    <row r="15" customFormat="false" ht="13.2" hidden="false" customHeight="false" outlineLevel="0" collapsed="false">
      <c r="A15" s="272" t="s">
        <v>131</v>
      </c>
      <c r="B15" s="279"/>
      <c r="C15" s="273" t="s">
        <v>26</v>
      </c>
      <c r="D15" s="279"/>
      <c r="E15" s="274" t="n">
        <v>554</v>
      </c>
      <c r="F15" s="277"/>
      <c r="G15" s="307"/>
      <c r="H15" s="277"/>
      <c r="I15" s="308"/>
      <c r="J15" s="277"/>
    </row>
    <row r="16" customFormat="false" ht="13.2" hidden="false" customHeight="false" outlineLevel="0" collapsed="false">
      <c r="A16" s="272" t="s">
        <v>131</v>
      </c>
      <c r="B16" s="279"/>
      <c r="C16" s="273" t="s">
        <v>27</v>
      </c>
      <c r="D16" s="279"/>
      <c r="E16" s="274" t="n">
        <v>904</v>
      </c>
      <c r="F16" s="277"/>
      <c r="G16" s="277"/>
      <c r="H16" s="277"/>
      <c r="I16" s="308"/>
      <c r="J16" s="277"/>
    </row>
    <row r="17" customFormat="false" ht="13.2" hidden="false" customHeight="false" outlineLevel="0" collapsed="false">
      <c r="A17" s="272" t="s">
        <v>131</v>
      </c>
      <c r="B17" s="279"/>
      <c r="C17" s="273" t="s">
        <v>29</v>
      </c>
      <c r="D17" s="279"/>
      <c r="E17" s="274" t="n">
        <v>1350</v>
      </c>
      <c r="F17" s="277"/>
      <c r="G17" s="277"/>
      <c r="H17" s="277"/>
      <c r="I17" s="308"/>
      <c r="J17" s="277"/>
    </row>
    <row r="18" customFormat="false" ht="14.4" hidden="false" customHeight="false" outlineLevel="0" collapsed="false">
      <c r="A18" s="280" t="s">
        <v>143</v>
      </c>
      <c r="B18" s="281"/>
      <c r="C18" s="281"/>
      <c r="D18" s="282" t="n">
        <v>15650</v>
      </c>
      <c r="E18" s="282" t="n">
        <v>18458</v>
      </c>
      <c r="F18" s="309" t="n">
        <v>2265.94166666667</v>
      </c>
      <c r="G18" s="309" t="n">
        <f aca="false">SUM(G9:G17)</f>
        <v>2265.94166666667</v>
      </c>
      <c r="H18" s="309" t="n">
        <f aca="false">SUM(H9:H17)</f>
        <v>2265.94166666667</v>
      </c>
      <c r="I18" s="309" t="n">
        <f aca="false">I9+I10+I12+I14+I15+I16+I17</f>
        <v>388.388333333333</v>
      </c>
      <c r="J18" s="309" t="n">
        <f aca="false">SUM(J9:J17)</f>
        <v>2654.33</v>
      </c>
      <c r="K18" s="310"/>
    </row>
    <row r="19" customFormat="false" ht="14.4" hidden="false" customHeight="false" outlineLevel="0" collapsed="false">
      <c r="E19" s="282" t="s">
        <v>253</v>
      </c>
      <c r="F19" s="309" t="n">
        <v>388.388333333333</v>
      </c>
    </row>
  </sheetData>
  <mergeCells count="7">
    <mergeCell ref="A3:J3"/>
    <mergeCell ref="H10:H11"/>
    <mergeCell ref="I10:I11"/>
    <mergeCell ref="J10:J11"/>
    <mergeCell ref="H12:H13"/>
    <mergeCell ref="I12:I13"/>
    <mergeCell ref="J12:J13"/>
  </mergeCells>
  <printOptions headings="false" gridLines="false" gridLinesSet="true" horizontalCentered="false" verticalCentered="false"/>
  <pageMargins left="0.708333333333333" right="0.708333333333333" top="1.7319444444444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11.0546875" defaultRowHeight="13.2" zeroHeight="false" outlineLevelRow="0" outlineLevelCol="0"/>
  <cols>
    <col collapsed="false" customWidth="true" hidden="false" outlineLevel="0" max="2" min="2" style="0" width="31.32"/>
    <col collapsed="false" customWidth="true" hidden="false" outlineLevel="0" max="5" min="3" style="0" width="14.1"/>
  </cols>
  <sheetData>
    <row r="2" customFormat="false" ht="25.8" hidden="false" customHeight="false" outlineLevel="0" collapsed="false">
      <c r="A2" s="311" t="s">
        <v>24</v>
      </c>
      <c r="B2" s="311"/>
      <c r="C2" s="311"/>
      <c r="D2" s="311"/>
      <c r="E2" s="311"/>
    </row>
    <row r="4" customFormat="false" ht="21" hidden="false" customHeight="false" outlineLevel="0" collapsed="false">
      <c r="A4" s="312" t="s">
        <v>254</v>
      </c>
      <c r="B4" s="312"/>
      <c r="C4" s="312"/>
      <c r="D4" s="312"/>
      <c r="E4" s="312"/>
    </row>
    <row r="6" customFormat="false" ht="14.4" hidden="false" customHeight="false" outlineLevel="0" collapsed="false">
      <c r="A6" s="313" t="s">
        <v>255</v>
      </c>
      <c r="B6" s="313"/>
      <c r="C6" s="313"/>
      <c r="D6" s="313"/>
      <c r="E6" s="313"/>
    </row>
    <row r="9" customFormat="false" ht="14.4" hidden="false" customHeight="false" outlineLevel="0" collapsed="false">
      <c r="A9" s="314" t="s">
        <v>256</v>
      </c>
      <c r="B9" s="314" t="s">
        <v>257</v>
      </c>
      <c r="C9" s="314" t="s">
        <v>258</v>
      </c>
      <c r="D9" s="314" t="s">
        <v>259</v>
      </c>
      <c r="E9" s="314" t="s">
        <v>260</v>
      </c>
    </row>
    <row r="10" customFormat="false" ht="13.2" hidden="false" customHeight="false" outlineLevel="0" collapsed="false">
      <c r="A10" s="279"/>
      <c r="B10" s="279"/>
      <c r="C10" s="279"/>
      <c r="D10" s="279"/>
      <c r="E10" s="279"/>
    </row>
    <row r="11" customFormat="false" ht="13.2" hidden="false" customHeight="false" outlineLevel="0" collapsed="false">
      <c r="A11" s="279"/>
      <c r="B11" s="315"/>
      <c r="C11" s="279"/>
      <c r="D11" s="279"/>
      <c r="E11" s="279"/>
    </row>
    <row r="12" customFormat="false" ht="14.4" hidden="false" customHeight="false" outlineLevel="0" collapsed="false">
      <c r="A12" s="316" t="n">
        <v>43481</v>
      </c>
      <c r="B12" s="317" t="s">
        <v>260</v>
      </c>
      <c r="C12" s="279"/>
      <c r="D12" s="318"/>
      <c r="E12" s="318" t="n">
        <v>0</v>
      </c>
    </row>
    <row r="13" customFormat="false" ht="14.4" hidden="false" customHeight="false" outlineLevel="0" collapsed="false">
      <c r="A13" s="316" t="n">
        <v>43507</v>
      </c>
      <c r="B13" s="317" t="s">
        <v>261</v>
      </c>
      <c r="C13" s="317" t="n">
        <v>33</v>
      </c>
      <c r="D13" s="319"/>
      <c r="E13" s="318" t="n">
        <f aca="false">E12-C13+D13</f>
        <v>-33</v>
      </c>
    </row>
    <row r="14" customFormat="false" ht="14.4" hidden="false" customHeight="false" outlineLevel="0" collapsed="false">
      <c r="A14" s="316" t="n">
        <v>43507</v>
      </c>
      <c r="B14" s="317" t="s">
        <v>262</v>
      </c>
      <c r="C14" s="317"/>
      <c r="D14" s="319" t="n">
        <v>33</v>
      </c>
      <c r="E14" s="318" t="n">
        <f aca="false">E13-C14+D14</f>
        <v>0</v>
      </c>
    </row>
    <row r="15" customFormat="false" ht="14.4" hidden="false" customHeight="false" outlineLevel="0" collapsed="false">
      <c r="A15" s="316" t="n">
        <v>43511</v>
      </c>
      <c r="B15" s="317" t="s">
        <v>263</v>
      </c>
      <c r="C15" s="319"/>
      <c r="D15" s="319" t="n">
        <v>1506.43</v>
      </c>
      <c r="E15" s="318" t="n">
        <f aca="false">E14-C15+D15</f>
        <v>1506.43</v>
      </c>
    </row>
    <row r="16" customFormat="false" ht="14.4" hidden="false" customHeight="false" outlineLevel="0" collapsed="false">
      <c r="A16" s="316" t="n">
        <v>43515</v>
      </c>
      <c r="B16" s="317" t="s">
        <v>264</v>
      </c>
      <c r="C16" s="319" t="n">
        <v>150</v>
      </c>
      <c r="D16" s="319"/>
      <c r="E16" s="318" t="n">
        <f aca="false">E15-C16+D16</f>
        <v>1356.43</v>
      </c>
    </row>
    <row r="17" customFormat="false" ht="14.4" hidden="false" customHeight="false" outlineLevel="0" collapsed="false">
      <c r="A17" s="316" t="n">
        <v>43515</v>
      </c>
      <c r="B17" s="317" t="s">
        <v>265</v>
      </c>
      <c r="C17" s="319" t="n">
        <v>336.17</v>
      </c>
      <c r="D17" s="319"/>
      <c r="E17" s="318" t="n">
        <f aca="false">E16-C17+D17</f>
        <v>1020.26</v>
      </c>
    </row>
    <row r="18" customFormat="false" ht="14.4" hidden="false" customHeight="false" outlineLevel="0" collapsed="false">
      <c r="A18" s="316" t="n">
        <v>43522</v>
      </c>
      <c r="B18" s="317" t="s">
        <v>266</v>
      </c>
      <c r="C18" s="319"/>
      <c r="D18" s="319" t="n">
        <v>1191.38</v>
      </c>
      <c r="E18" s="318" t="n">
        <f aca="false">E17-C18+D18</f>
        <v>2211.64</v>
      </c>
    </row>
    <row r="19" customFormat="false" ht="14.4" hidden="false" customHeight="false" outlineLevel="0" collapsed="false">
      <c r="A19" s="316" t="n">
        <v>43535</v>
      </c>
      <c r="B19" s="317" t="s">
        <v>261</v>
      </c>
      <c r="C19" s="319" t="n">
        <v>33</v>
      </c>
      <c r="D19" s="319"/>
      <c r="E19" s="318" t="n">
        <f aca="false">E18-C19+D19</f>
        <v>2178.64</v>
      </c>
      <c r="I19" s="0" t="n">
        <v>19</v>
      </c>
    </row>
    <row r="20" customFormat="false" ht="14.4" hidden="false" customHeight="false" outlineLevel="0" collapsed="false">
      <c r="A20" s="316" t="n">
        <v>43539</v>
      </c>
      <c r="B20" s="317" t="s">
        <v>267</v>
      </c>
      <c r="C20" s="318" t="n">
        <v>108</v>
      </c>
      <c r="D20" s="318"/>
      <c r="E20" s="318" t="n">
        <f aca="false">E19-C20+D20</f>
        <v>2070.64</v>
      </c>
    </row>
    <row r="21" customFormat="false" ht="14.4" hidden="false" customHeight="false" outlineLevel="0" collapsed="false">
      <c r="A21" s="316" t="n">
        <v>43565</v>
      </c>
      <c r="B21" s="317" t="s">
        <v>261</v>
      </c>
      <c r="C21" s="319" t="n">
        <v>33</v>
      </c>
      <c r="D21" s="318"/>
      <c r="E21" s="318" t="n">
        <f aca="false">E20-C21+D21</f>
        <v>2037.64</v>
      </c>
    </row>
    <row r="22" customFormat="false" ht="14.4" hidden="false" customHeight="false" outlineLevel="0" collapsed="false">
      <c r="A22" s="316" t="n">
        <v>43595</v>
      </c>
      <c r="B22" s="317" t="s">
        <v>261</v>
      </c>
      <c r="C22" s="319" t="n">
        <v>33</v>
      </c>
      <c r="D22" s="318"/>
      <c r="E22" s="318" t="n">
        <f aca="false">E21-C22+D22</f>
        <v>2004.64</v>
      </c>
    </row>
    <row r="23" customFormat="false" ht="14.4" hidden="false" customHeight="false" outlineLevel="0" collapsed="false">
      <c r="A23" s="316" t="n">
        <v>43595</v>
      </c>
      <c r="B23" s="317" t="s">
        <v>268</v>
      </c>
      <c r="C23" s="318"/>
      <c r="D23" s="318" t="n">
        <v>1541.92</v>
      </c>
      <c r="E23" s="318" t="n">
        <f aca="false">E22-C23+D23</f>
        <v>3546.56</v>
      </c>
    </row>
    <row r="24" customFormat="false" ht="13.2" hidden="false" customHeight="false" outlineLevel="0" collapsed="false">
      <c r="A24" s="316" t="n">
        <v>43601</v>
      </c>
      <c r="B24" s="315" t="s">
        <v>269</v>
      </c>
      <c r="C24" s="318"/>
      <c r="D24" s="318" t="n">
        <v>632.27</v>
      </c>
      <c r="E24" s="318" t="n">
        <f aca="false">E23-C24+D24</f>
        <v>4178.83</v>
      </c>
    </row>
    <row r="25" customFormat="false" ht="13.2" hidden="false" customHeight="false" outlineLevel="0" collapsed="false">
      <c r="A25" s="316" t="n">
        <v>43601</v>
      </c>
      <c r="B25" s="315" t="s">
        <v>270</v>
      </c>
      <c r="C25" s="318" t="n">
        <v>600</v>
      </c>
      <c r="D25" s="318"/>
      <c r="E25" s="318" t="n">
        <f aca="false">E24-C25+D25</f>
        <v>3578.83</v>
      </c>
    </row>
    <row r="26" customFormat="false" ht="14.4" hidden="false" customHeight="false" outlineLevel="0" collapsed="false">
      <c r="A26" s="316" t="n">
        <v>43621</v>
      </c>
      <c r="B26" s="317" t="s">
        <v>262</v>
      </c>
      <c r="C26" s="318"/>
      <c r="D26" s="318" t="n">
        <v>33</v>
      </c>
      <c r="E26" s="318" t="n">
        <f aca="false">E25-C26+D26</f>
        <v>3611.83</v>
      </c>
    </row>
    <row r="27" customFormat="false" ht="13.2" hidden="false" customHeight="false" outlineLevel="0" collapsed="false">
      <c r="A27" s="316" t="n">
        <v>43642</v>
      </c>
      <c r="B27" s="279" t="s">
        <v>271</v>
      </c>
      <c r="C27" s="318" t="n">
        <v>504</v>
      </c>
      <c r="D27" s="318"/>
      <c r="E27" s="318" t="n">
        <f aca="false">E26-C27+D27</f>
        <v>3107.83</v>
      </c>
    </row>
    <row r="28" customFormat="false" ht="13.2" hidden="false" customHeight="false" outlineLevel="0" collapsed="false">
      <c r="A28" s="316" t="n">
        <v>43717</v>
      </c>
      <c r="B28" s="315" t="s">
        <v>270</v>
      </c>
      <c r="C28" s="318" t="n">
        <v>600</v>
      </c>
      <c r="D28" s="318"/>
      <c r="E28" s="318" t="n">
        <f aca="false">E27-C28+D28</f>
        <v>2507.83</v>
      </c>
    </row>
    <row r="29" customFormat="false" ht="13.2" hidden="false" customHeight="false" outlineLevel="0" collapsed="false">
      <c r="A29" s="316" t="n">
        <v>43789</v>
      </c>
      <c r="B29" s="279" t="s">
        <v>272</v>
      </c>
      <c r="C29" s="318" t="n">
        <v>290.16</v>
      </c>
      <c r="D29" s="318"/>
      <c r="E29" s="318" t="n">
        <f aca="false">E28-C29+D29</f>
        <v>2217.67</v>
      </c>
    </row>
    <row r="30" customFormat="false" ht="13.2" hidden="false" customHeight="false" outlineLevel="0" collapsed="false">
      <c r="A30" s="316"/>
      <c r="B30" s="279"/>
      <c r="C30" s="318"/>
      <c r="D30" s="318"/>
      <c r="E30" s="318"/>
    </row>
    <row r="31" customFormat="false" ht="13.2" hidden="false" customHeight="false" outlineLevel="0" collapsed="false">
      <c r="A31" s="316"/>
      <c r="B31" s="279"/>
      <c r="C31" s="279"/>
      <c r="D31" s="318"/>
      <c r="E31" s="318"/>
    </row>
    <row r="32" customFormat="false" ht="14.4" hidden="false" customHeight="false" outlineLevel="0" collapsed="false">
      <c r="A32" s="320"/>
      <c r="B32" s="321" t="s">
        <v>273</v>
      </c>
      <c r="C32" s="321" t="n">
        <f aca="false">SUM(C13:C29)</f>
        <v>2720.33</v>
      </c>
      <c r="D32" s="322" t="n">
        <f aca="false">SUM(D13:D28)</f>
        <v>4938</v>
      </c>
      <c r="E32" s="318"/>
    </row>
    <row r="33" customFormat="false" ht="13.2" hidden="false" customHeight="false" outlineLevel="0" collapsed="false">
      <c r="A33" s="279"/>
      <c r="B33" s="279"/>
      <c r="C33" s="279"/>
      <c r="D33" s="318"/>
      <c r="E33" s="318"/>
    </row>
    <row r="34" customFormat="false" ht="14.4" hidden="false" customHeight="false" outlineLevel="0" collapsed="false">
      <c r="A34" s="279"/>
      <c r="B34" s="323" t="s">
        <v>274</v>
      </c>
      <c r="C34" s="323"/>
      <c r="D34" s="324"/>
      <c r="E34" s="324" t="n">
        <f aca="false">E29</f>
        <v>2217.67</v>
      </c>
    </row>
    <row r="35" customFormat="false" ht="14.4" hidden="false" customHeight="false" outlineLevel="0" collapsed="false">
      <c r="A35" s="279"/>
      <c r="B35" s="323"/>
      <c r="C35" s="323"/>
      <c r="D35" s="324"/>
      <c r="E35" s="324"/>
    </row>
    <row r="36" customFormat="false" ht="14.4" hidden="false" customHeight="false" outlineLevel="0" collapsed="false">
      <c r="A36" s="118"/>
      <c r="B36" s="325" t="s">
        <v>275</v>
      </c>
      <c r="C36" s="326" t="n">
        <f aca="false">C32-C13-C22</f>
        <v>2654.33</v>
      </c>
      <c r="D36" s="326" t="n">
        <f aca="false">D32-D14-D26</f>
        <v>4872</v>
      </c>
    </row>
  </sheetData>
  <mergeCells count="3">
    <mergeCell ref="A2:E2"/>
    <mergeCell ref="A4:E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29"/>
  <sheetViews>
    <sheetView showFormulas="false" showGridLines="true" showRowColHeaders="true" showZeros="true" rightToLeft="false" tabSelected="false" showOutlineSymbols="true" defaultGridColor="true" view="normal" topLeftCell="A3" colorId="64" zoomScale="90" zoomScaleNormal="90" zoomScalePageLayoutView="90" workbookViewId="0">
      <selection pane="topLeft" activeCell="G12" activeCellId="0" sqref="G12"/>
    </sheetView>
  </sheetViews>
  <sheetFormatPr defaultColWidth="23.9921875" defaultRowHeight="13.2" zeroHeight="false" outlineLevelRow="0" outlineLevelCol="0"/>
  <cols>
    <col collapsed="false" customWidth="true" hidden="false" outlineLevel="0" max="1" min="1" style="0" width="33.66"/>
    <col collapsed="false" customWidth="true" hidden="false" outlineLevel="0" max="2" min="2" style="0" width="41.32"/>
    <col collapsed="false" customWidth="true" hidden="false" outlineLevel="0" max="3" min="3" style="0" width="21.55"/>
    <col collapsed="false" customWidth="true" hidden="false" outlineLevel="0" max="4" min="4" style="0" width="20.55"/>
    <col collapsed="false" customWidth="true" hidden="false" outlineLevel="0" max="5" min="5" style="0" width="14.55"/>
    <col collapsed="false" customWidth="true" hidden="false" outlineLevel="0" max="6" min="6" style="0" width="15.55"/>
    <col collapsed="false" customWidth="true" hidden="false" outlineLevel="0" max="7" min="7" style="0" width="15.66"/>
    <col collapsed="false" customWidth="true" hidden="false" outlineLevel="0" max="254" min="8" style="0" width="11.43"/>
    <col collapsed="false" customWidth="true" hidden="false" outlineLevel="0" max="255" min="255" style="0" width="33.66"/>
  </cols>
  <sheetData>
    <row r="6" customFormat="false" ht="30" hidden="false" customHeight="true" outlineLevel="0" collapsed="false">
      <c r="A6" s="1" t="s">
        <v>276</v>
      </c>
      <c r="B6" s="1"/>
      <c r="C6" s="1"/>
      <c r="D6" s="1"/>
      <c r="E6" s="1"/>
      <c r="F6" s="1"/>
      <c r="G6" s="1"/>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5" t="s">
        <v>3</v>
      </c>
      <c r="C9" s="5" t="s">
        <v>4</v>
      </c>
      <c r="D9" s="5" t="s">
        <v>5</v>
      </c>
      <c r="E9" s="5" t="s">
        <v>6</v>
      </c>
      <c r="F9" s="5" t="s">
        <v>184</v>
      </c>
      <c r="G9" s="123" t="s">
        <v>277</v>
      </c>
    </row>
    <row r="10" customFormat="false" ht="15.6" hidden="false" customHeight="false" outlineLevel="0" collapsed="false">
      <c r="A10" s="6"/>
      <c r="B10" s="7"/>
      <c r="C10" s="7"/>
      <c r="D10" s="8"/>
      <c r="E10" s="9"/>
      <c r="F10" s="9"/>
      <c r="G10" s="236"/>
    </row>
    <row r="11" customFormat="false" ht="19.8" hidden="false" customHeight="false" outlineLevel="0" collapsed="false">
      <c r="A11" s="10"/>
      <c r="B11" s="12"/>
      <c r="C11" s="12"/>
      <c r="D11" s="13"/>
      <c r="E11" s="14"/>
      <c r="F11" s="141"/>
      <c r="G11" s="142"/>
    </row>
    <row r="12" customFormat="false" ht="15.6" hidden="false" customHeight="false" outlineLevel="0" collapsed="false">
      <c r="A12" s="10" t="s">
        <v>7</v>
      </c>
      <c r="B12" s="12" t="n">
        <v>43159</v>
      </c>
      <c r="C12" s="12" t="s">
        <v>9</v>
      </c>
      <c r="D12" s="15" t="n">
        <v>2031</v>
      </c>
      <c r="E12" s="15" t="n">
        <v>2031</v>
      </c>
      <c r="F12" s="141" t="n">
        <v>2169.67</v>
      </c>
      <c r="G12" s="142" t="n">
        <f aca="false">F12/D26*D12</f>
        <v>281.57187028754</v>
      </c>
    </row>
    <row r="13" customFormat="false" ht="15.6" hidden="false" customHeight="false" outlineLevel="0" collapsed="false">
      <c r="A13" s="10" t="s">
        <v>10</v>
      </c>
      <c r="B13" s="147" t="n">
        <v>43364</v>
      </c>
      <c r="C13" s="12" t="s">
        <v>12</v>
      </c>
      <c r="D13" s="15" t="n">
        <v>717</v>
      </c>
      <c r="E13" s="15" t="n">
        <v>717</v>
      </c>
      <c r="F13" s="141" t="n">
        <v>2169.67</v>
      </c>
      <c r="G13" s="142" t="n">
        <f aca="false">F12/D26*'répartition crédit 2019'!$D13</f>
        <v>99.4027725239617</v>
      </c>
    </row>
    <row r="14" customFormat="false" ht="15.6" hidden="false" customHeight="false" outlineLevel="0" collapsed="false">
      <c r="A14" s="10" t="s">
        <v>13</v>
      </c>
      <c r="B14" s="12" t="n">
        <v>43364</v>
      </c>
      <c r="C14" s="12" t="s">
        <v>14</v>
      </c>
      <c r="D14" s="15" t="n">
        <v>4236</v>
      </c>
      <c r="E14" s="15" t="n">
        <v>4236</v>
      </c>
      <c r="F14" s="141" t="n">
        <v>2169.67</v>
      </c>
      <c r="G14" s="142" t="n">
        <f aca="false">'répartition crédit 2019'!$F14/D26*'répartition crédit 2019'!$D14</f>
        <v>587.26658913738</v>
      </c>
    </row>
    <row r="15" customFormat="false" ht="15.6" hidden="false" customHeight="false" outlineLevel="0" collapsed="false">
      <c r="A15" s="10" t="s">
        <v>15</v>
      </c>
      <c r="B15" s="12" t="s">
        <v>278</v>
      </c>
      <c r="C15" s="12" t="s">
        <v>18</v>
      </c>
      <c r="D15" s="15" t="n">
        <v>1270</v>
      </c>
      <c r="E15" s="15" t="n">
        <v>1270</v>
      </c>
      <c r="F15" s="141" t="n">
        <v>2169.67</v>
      </c>
      <c r="G15" s="142" t="n">
        <f aca="false">'répartition crédit 2019'!$F15/D26*'répartition crédit 2019'!$D15</f>
        <v>176.069067092652</v>
      </c>
    </row>
    <row r="16" customFormat="false" ht="19.8" hidden="false" customHeight="false" outlineLevel="0" collapsed="false">
      <c r="A16" s="10" t="s">
        <v>279</v>
      </c>
      <c r="B16" s="12" t="s">
        <v>280</v>
      </c>
      <c r="C16" s="12" t="s">
        <v>18</v>
      </c>
      <c r="D16" s="13"/>
      <c r="E16" s="13"/>
      <c r="F16" s="327"/>
      <c r="G16" s="328"/>
    </row>
    <row r="17" customFormat="false" ht="15.6" hidden="false" customHeight="false" outlineLevel="0" collapsed="false">
      <c r="A17" s="10" t="s">
        <v>15</v>
      </c>
      <c r="B17" s="12" t="s">
        <v>281</v>
      </c>
      <c r="C17" s="12" t="s">
        <v>19</v>
      </c>
      <c r="D17" s="15" t="n">
        <v>3569</v>
      </c>
      <c r="E17" s="15" t="n">
        <v>3569</v>
      </c>
      <c r="F17" s="141" t="n">
        <v>2169.67</v>
      </c>
      <c r="G17" s="142" t="n">
        <f aca="false">'répartition crédit 2019'!$F17/D26*'répartition crédit 2019'!$D17</f>
        <v>494.795669648562</v>
      </c>
    </row>
    <row r="18" customFormat="false" ht="19.8" hidden="false" customHeight="false" outlineLevel="0" collapsed="false">
      <c r="A18" s="10" t="s">
        <v>282</v>
      </c>
      <c r="B18" s="17"/>
      <c r="C18" s="12" t="s">
        <v>19</v>
      </c>
      <c r="D18" s="13"/>
      <c r="E18" s="13"/>
      <c r="F18" s="327"/>
      <c r="G18" s="328"/>
    </row>
    <row r="19" customFormat="false" ht="15.6" hidden="false" customHeight="false" outlineLevel="0" collapsed="false">
      <c r="A19" s="10" t="s">
        <v>20</v>
      </c>
      <c r="B19" s="12" t="s">
        <v>22</v>
      </c>
      <c r="C19" s="12" t="s">
        <v>23</v>
      </c>
      <c r="D19" s="15" t="n">
        <v>3827</v>
      </c>
      <c r="E19" s="15" t="n">
        <v>3827</v>
      </c>
      <c r="F19" s="141" t="n">
        <v>2169.67</v>
      </c>
      <c r="G19" s="142" t="n">
        <f aca="false">'répartition crédit 2019'!$F19/D26*'répartition crédit 2019'!$D19</f>
        <v>530.564031309904</v>
      </c>
    </row>
    <row r="20" customFormat="false" ht="15.6" hidden="false" customHeight="false" outlineLevel="0" collapsed="false">
      <c r="A20" s="10" t="s">
        <v>20</v>
      </c>
      <c r="B20" s="12" t="s">
        <v>283</v>
      </c>
      <c r="C20" s="12" t="s">
        <v>23</v>
      </c>
      <c r="D20" s="15"/>
      <c r="E20" s="15"/>
      <c r="F20" s="141"/>
      <c r="G20" s="142"/>
    </row>
    <row r="21" customFormat="false" ht="10.95" hidden="false" customHeight="true" outlineLevel="0" collapsed="false">
      <c r="A21" s="154"/>
      <c r="B21" s="155"/>
      <c r="C21" s="155"/>
      <c r="D21" s="156"/>
      <c r="E21" s="156"/>
      <c r="F21" s="157"/>
      <c r="G21" s="158"/>
    </row>
    <row r="22" customFormat="false" ht="15.6" hidden="false" customHeight="false" outlineLevel="0" collapsed="false">
      <c r="A22" s="10" t="s">
        <v>131</v>
      </c>
      <c r="B22" s="19"/>
      <c r="C22" s="12" t="s">
        <v>26</v>
      </c>
      <c r="D22" s="15"/>
      <c r="E22" s="15" t="n">
        <v>554</v>
      </c>
      <c r="F22" s="162"/>
      <c r="G22" s="163"/>
    </row>
    <row r="23" customFormat="false" ht="15.6" hidden="false" customHeight="false" outlineLevel="0" collapsed="false">
      <c r="A23" s="10" t="s">
        <v>131</v>
      </c>
      <c r="B23" s="20"/>
      <c r="C23" s="12" t="s">
        <v>27</v>
      </c>
      <c r="D23" s="21"/>
      <c r="E23" s="15" t="n">
        <v>904</v>
      </c>
      <c r="F23" s="162"/>
      <c r="G23" s="163"/>
    </row>
    <row r="24" customFormat="false" ht="15.6" hidden="false" customHeight="false" outlineLevel="0" collapsed="false">
      <c r="A24" s="10" t="s">
        <v>131</v>
      </c>
      <c r="B24" s="12"/>
      <c r="C24" s="12" t="s">
        <v>29</v>
      </c>
      <c r="D24" s="15"/>
      <c r="E24" s="15" t="n">
        <v>1350</v>
      </c>
      <c r="F24" s="162"/>
      <c r="G24" s="163"/>
    </row>
    <row r="25" customFormat="false" ht="19.8" hidden="false" customHeight="false" outlineLevel="0" collapsed="false">
      <c r="A25" s="16"/>
      <c r="B25" s="17"/>
      <c r="C25" s="12"/>
      <c r="D25" s="13"/>
      <c r="E25" s="13"/>
      <c r="F25" s="166"/>
      <c r="G25" s="167"/>
    </row>
    <row r="26" customFormat="false" ht="19.8" hidden="false" customHeight="false" outlineLevel="0" collapsed="false">
      <c r="A26" s="22" t="s">
        <v>30</v>
      </c>
      <c r="B26" s="23"/>
      <c r="C26" s="23"/>
      <c r="D26" s="24" t="n">
        <f aca="false">SUM(D10:D25)</f>
        <v>15650</v>
      </c>
      <c r="E26" s="24" t="n">
        <f aca="false">SUM(E10:E25)</f>
        <v>18458</v>
      </c>
      <c r="F26" s="168" t="n">
        <f aca="false">F12</f>
        <v>2169.67</v>
      </c>
      <c r="G26" s="169" t="n">
        <f aca="false">SUM(G12:G19)</f>
        <v>2169.67</v>
      </c>
    </row>
    <row r="27" customFormat="false" ht="13.2" hidden="false" customHeight="false" outlineLevel="0" collapsed="false">
      <c r="A27" s="25"/>
      <c r="B27" s="25"/>
      <c r="C27" s="26"/>
      <c r="D27" s="26"/>
      <c r="E27" s="27"/>
      <c r="F27" s="25"/>
      <c r="G27" s="28"/>
    </row>
    <row r="28" customFormat="false" ht="13.2" hidden="false" customHeight="false" outlineLevel="0" collapsed="false">
      <c r="A28" s="29"/>
      <c r="B28" s="29"/>
      <c r="C28" s="28"/>
      <c r="D28" s="28"/>
      <c r="E28" s="30"/>
      <c r="F28" s="25"/>
      <c r="G28" s="26"/>
    </row>
    <row r="29" customFormat="false" ht="13.2" hidden="false" customHeight="false" outlineLevel="0" collapsed="false">
      <c r="A29" s="29"/>
      <c r="B29" s="29"/>
    </row>
  </sheetData>
  <mergeCells count="1">
    <mergeCell ref="A6:G6"/>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D18" activeCellId="0" sqref="D18"/>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2" min="2" style="0" width="31.66"/>
    <col collapsed="false" customWidth="true" hidden="false" outlineLevel="0" max="3" min="3" style="0" width="17.66"/>
    <col collapsed="false" customWidth="true" hidden="false" outlineLevel="0" max="4" min="4" style="0" width="20.55"/>
    <col collapsed="false" customWidth="true" hidden="false" outlineLevel="0" max="5" min="5" style="0" width="14.55"/>
    <col collapsed="false" customWidth="true" hidden="false" outlineLevel="0" max="6" min="6" style="0" width="15.55"/>
    <col collapsed="false" customWidth="true" hidden="false" outlineLevel="0" max="9" min="7" style="0" width="15.66"/>
    <col collapsed="false" customWidth="true" hidden="true" outlineLevel="0" max="10" min="10" style="0" width="15.66"/>
    <col collapsed="false" customWidth="true" hidden="false" outlineLevel="0" max="11" min="11" style="0" width="15.66"/>
  </cols>
  <sheetData>
    <row r="6" customFormat="false" ht="30" hidden="false" customHeight="true" outlineLevel="0" collapsed="false">
      <c r="A6" s="1" t="s">
        <v>284</v>
      </c>
      <c r="B6" s="1"/>
      <c r="C6" s="1"/>
      <c r="D6" s="1"/>
      <c r="E6" s="1"/>
      <c r="F6" s="1"/>
      <c r="G6" s="1"/>
      <c r="H6" s="1"/>
      <c r="I6" s="1"/>
      <c r="J6" s="1"/>
      <c r="K6" s="1"/>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5" t="s">
        <v>3</v>
      </c>
      <c r="C9" s="5" t="s">
        <v>4</v>
      </c>
      <c r="D9" s="5" t="s">
        <v>5</v>
      </c>
      <c r="E9" s="5" t="s">
        <v>6</v>
      </c>
      <c r="F9" s="5" t="s">
        <v>184</v>
      </c>
      <c r="G9" s="123" t="s">
        <v>185</v>
      </c>
      <c r="H9" s="124" t="s">
        <v>285</v>
      </c>
      <c r="I9" s="124" t="s">
        <v>286</v>
      </c>
      <c r="J9" s="125" t="s">
        <v>123</v>
      </c>
      <c r="K9" s="125" t="s">
        <v>287</v>
      </c>
      <c r="L9" s="3" t="s">
        <v>218</v>
      </c>
    </row>
    <row r="10" customFormat="false" ht="19.8" hidden="false" customHeight="false" outlineLevel="0" collapsed="false">
      <c r="A10" s="6"/>
      <c r="B10" s="7"/>
      <c r="C10" s="7"/>
      <c r="D10" s="8"/>
      <c r="E10" s="9"/>
      <c r="F10" s="9"/>
      <c r="G10" s="236"/>
      <c r="H10" s="329"/>
      <c r="I10" s="237"/>
    </row>
    <row r="11" customFormat="false" ht="19.8" hidden="false" customHeight="false" outlineLevel="0" collapsed="false">
      <c r="A11" s="10"/>
      <c r="B11" s="12"/>
      <c r="C11" s="12"/>
      <c r="D11" s="13"/>
      <c r="E11" s="14"/>
      <c r="F11" s="141"/>
      <c r="G11" s="142"/>
      <c r="H11" s="142"/>
      <c r="I11" s="238"/>
      <c r="J11" s="139"/>
      <c r="K11" s="139"/>
    </row>
    <row r="12" customFormat="false" ht="15.6" hidden="false" customHeight="false" outlineLevel="0" collapsed="false">
      <c r="A12" s="10" t="s">
        <v>7</v>
      </c>
      <c r="B12" s="12" t="n">
        <v>43159</v>
      </c>
      <c r="C12" s="12" t="s">
        <v>9</v>
      </c>
      <c r="D12" s="15" t="n">
        <v>2031</v>
      </c>
      <c r="E12" s="15" t="n">
        <v>2031</v>
      </c>
      <c r="F12" s="141" t="n">
        <v>3900</v>
      </c>
      <c r="G12" s="142" t="n">
        <f aca="false">F12/D25*D12</f>
        <v>506.127795527157</v>
      </c>
      <c r="H12" s="142" t="n">
        <f aca="false">G12</f>
        <v>506.127795527157</v>
      </c>
      <c r="I12" s="142" t="n">
        <v>281.57187028754</v>
      </c>
      <c r="J12" s="144" t="n">
        <f aca="false">'répartition 2020'!$H12</f>
        <v>506.127795527157</v>
      </c>
      <c r="K12" s="144" t="n">
        <f aca="false">'répartition 2020'!$H12-I12</f>
        <v>224.555925239617</v>
      </c>
      <c r="L12" s="310" t="n">
        <f aca="false">K12/1.19</f>
        <v>188.702458184552</v>
      </c>
    </row>
    <row r="13" customFormat="false" ht="15.6" hidden="false" customHeight="false" outlineLevel="0" collapsed="false">
      <c r="A13" s="10" t="s">
        <v>10</v>
      </c>
      <c r="B13" s="147" t="n">
        <v>43364</v>
      </c>
      <c r="C13" s="12" t="s">
        <v>12</v>
      </c>
      <c r="D13" s="15" t="n">
        <v>717</v>
      </c>
      <c r="E13" s="15" t="n">
        <v>717</v>
      </c>
      <c r="F13" s="141" t="n">
        <v>3900</v>
      </c>
      <c r="G13" s="142" t="n">
        <f aca="false">F12/D25*'répartition 2020'!$D13</f>
        <v>178.67731629393</v>
      </c>
      <c r="H13" s="142" t="n">
        <f aca="false">G13</f>
        <v>178.67731629393</v>
      </c>
      <c r="I13" s="142" t="n">
        <v>99.4027725239617</v>
      </c>
      <c r="J13" s="148" t="n">
        <f aca="false">'répartition 2020'!$H13+H14</f>
        <v>1234.29392971246</v>
      </c>
      <c r="K13" s="148" t="n">
        <f aca="false">'répartition 2020'!$H13+H14-I13-I14</f>
        <v>547.624568051118</v>
      </c>
      <c r="L13" s="310" t="n">
        <f aca="false">K13/1.19</f>
        <v>460.188712647998</v>
      </c>
    </row>
    <row r="14" customFormat="false" ht="15.6" hidden="false" customHeight="false" outlineLevel="0" collapsed="false">
      <c r="A14" s="10" t="s">
        <v>13</v>
      </c>
      <c r="B14" s="12" t="n">
        <v>43364</v>
      </c>
      <c r="C14" s="12" t="s">
        <v>14</v>
      </c>
      <c r="D14" s="15" t="n">
        <v>4236</v>
      </c>
      <c r="E14" s="15" t="n">
        <v>4236</v>
      </c>
      <c r="F14" s="141" t="n">
        <v>3900</v>
      </c>
      <c r="G14" s="142" t="n">
        <f aca="false">'répartition 2020'!$F14/D25*'répartition 2020'!$D14</f>
        <v>1055.61661341853</v>
      </c>
      <c r="H14" s="142" t="n">
        <f aca="false">G14</f>
        <v>1055.61661341853</v>
      </c>
      <c r="I14" s="142" t="n">
        <v>587.26658913738</v>
      </c>
      <c r="J14" s="148"/>
      <c r="K14" s="148"/>
      <c r="L14" s="310" t="n">
        <f aca="false">K14/1.19</f>
        <v>0</v>
      </c>
    </row>
    <row r="15" customFormat="false" ht="15.6" hidden="false" customHeight="false" outlineLevel="0" collapsed="false">
      <c r="A15" s="10" t="s">
        <v>15</v>
      </c>
      <c r="B15" s="12" t="s">
        <v>288</v>
      </c>
      <c r="C15" s="12" t="s">
        <v>18</v>
      </c>
      <c r="D15" s="15" t="n">
        <v>1270</v>
      </c>
      <c r="E15" s="15" t="n">
        <v>1270</v>
      </c>
      <c r="F15" s="141" t="n">
        <v>3900</v>
      </c>
      <c r="G15" s="142" t="n">
        <f aca="false">'répartition 2020'!$F15/D25*'répartition 2020'!$D15</f>
        <v>316.485623003195</v>
      </c>
      <c r="H15" s="236" t="n">
        <f aca="false">G15/365*272</f>
        <v>235.846820429778</v>
      </c>
      <c r="I15" s="142" t="n">
        <v>176.069067092652</v>
      </c>
      <c r="J15" s="149"/>
      <c r="K15" s="330" t="n">
        <f aca="false">'répartition 2020'!$H15-I15</f>
        <v>59.7777533371263</v>
      </c>
      <c r="L15" s="310" t="n">
        <f aca="false">K15/1.19</f>
        <v>50.2334061656524</v>
      </c>
    </row>
    <row r="16" customFormat="false" ht="19.8" hidden="false" customHeight="false" outlineLevel="0" collapsed="false">
      <c r="A16" s="10" t="s">
        <v>279</v>
      </c>
      <c r="B16" s="331" t="n">
        <v>44102</v>
      </c>
      <c r="C16" s="12" t="s">
        <v>18</v>
      </c>
      <c r="D16" s="13"/>
      <c r="E16" s="13"/>
      <c r="F16" s="327"/>
      <c r="G16" s="328"/>
      <c r="H16" s="236" t="n">
        <f aca="false">G15-H15</f>
        <v>80.6388025734168</v>
      </c>
      <c r="I16" s="142"/>
      <c r="J16" s="149"/>
      <c r="K16" s="330" t="n">
        <f aca="false">'répartition 2020'!$H16-I16</f>
        <v>80.6388025734168</v>
      </c>
      <c r="L16" s="310" t="n">
        <f aca="false">K16/1.19</f>
        <v>67.7636996415267</v>
      </c>
    </row>
    <row r="17" customFormat="false" ht="15.6" hidden="false" customHeight="false" outlineLevel="0" collapsed="false">
      <c r="A17" s="10" t="s">
        <v>15</v>
      </c>
      <c r="B17" s="12" t="s">
        <v>289</v>
      </c>
      <c r="C17" s="12" t="s">
        <v>19</v>
      </c>
      <c r="D17" s="15" t="n">
        <v>3569</v>
      </c>
      <c r="E17" s="15" t="n">
        <v>3569</v>
      </c>
      <c r="F17" s="141" t="n">
        <v>3900</v>
      </c>
      <c r="G17" s="142" t="n">
        <f aca="false">'répartition 2020'!$F17/D25*'répartition 2020'!$D17</f>
        <v>889.399361022364</v>
      </c>
      <c r="H17" s="236" t="n">
        <f aca="false">G17/365*191</f>
        <v>465.411720425402</v>
      </c>
      <c r="I17" s="142" t="n">
        <v>494.795669648562</v>
      </c>
      <c r="J17" s="149"/>
      <c r="K17" s="330" t="n">
        <f aca="false">'répartition 2020'!$H17-I17</f>
        <v>-29.3839492231608</v>
      </c>
      <c r="L17" s="310" t="n">
        <f aca="false">K17/1.19</f>
        <v>-24.6923943051771</v>
      </c>
    </row>
    <row r="18" customFormat="false" ht="19.8" hidden="false" customHeight="false" outlineLevel="0" collapsed="false">
      <c r="A18" s="10" t="s">
        <v>130</v>
      </c>
      <c r="B18" s="331" t="n">
        <v>44021</v>
      </c>
      <c r="C18" s="12" t="s">
        <v>19</v>
      </c>
      <c r="D18" s="13"/>
      <c r="E18" s="13"/>
      <c r="F18" s="327"/>
      <c r="G18" s="328"/>
      <c r="H18" s="236" t="n">
        <f aca="false">G17-H17</f>
        <v>423.987640596963</v>
      </c>
      <c r="I18" s="142"/>
      <c r="J18" s="151"/>
      <c r="K18" s="330" t="n">
        <f aca="false">'répartition 2020'!$H18</f>
        <v>423.987640596963</v>
      </c>
      <c r="L18" s="310" t="n">
        <f aca="false">K18/1.19</f>
        <v>356.292134955431</v>
      </c>
    </row>
    <row r="19" customFormat="false" ht="15.6" hidden="false" customHeight="false" outlineLevel="0" collapsed="false">
      <c r="A19" s="10" t="s">
        <v>20</v>
      </c>
      <c r="B19" s="12" t="s">
        <v>22</v>
      </c>
      <c r="C19" s="12" t="s">
        <v>23</v>
      </c>
      <c r="D19" s="15" t="n">
        <v>3827</v>
      </c>
      <c r="E19" s="15" t="n">
        <v>3827</v>
      </c>
      <c r="F19" s="141" t="n">
        <v>3900</v>
      </c>
      <c r="G19" s="142" t="n">
        <f aca="false">'répartition 2020'!$F19/D25*'répartition 2020'!$D19</f>
        <v>953.693290734824</v>
      </c>
      <c r="H19" s="142" t="n">
        <f aca="false">'répartition 2020'!$G19/365*365</f>
        <v>953.693290734824</v>
      </c>
      <c r="I19" s="142" t="n">
        <v>530.564031309904</v>
      </c>
      <c r="J19" s="144" t="n">
        <f aca="false">'répartition 2020'!$H19</f>
        <v>953.693290734824</v>
      </c>
      <c r="K19" s="332" t="n">
        <f aca="false">'répartition 2020'!$H19-I19</f>
        <v>423.12925942492</v>
      </c>
      <c r="L19" s="310" t="n">
        <f aca="false">K19/1.19</f>
        <v>355.570806239429</v>
      </c>
    </row>
    <row r="20" customFormat="false" ht="10.95" hidden="false" customHeight="true" outlineLevel="0" collapsed="false">
      <c r="A20" s="154"/>
      <c r="B20" s="155"/>
      <c r="C20" s="155"/>
      <c r="D20" s="156"/>
      <c r="E20" s="156"/>
      <c r="F20" s="157"/>
      <c r="G20" s="158"/>
      <c r="H20" s="159"/>
      <c r="I20" s="159"/>
      <c r="J20" s="160"/>
      <c r="K20" s="155"/>
    </row>
    <row r="21" customFormat="false" ht="15.6" hidden="false" customHeight="false" outlineLevel="0" collapsed="false">
      <c r="A21" s="10" t="s">
        <v>131</v>
      </c>
      <c r="B21" s="19"/>
      <c r="C21" s="12" t="s">
        <v>26</v>
      </c>
      <c r="D21" s="15"/>
      <c r="E21" s="15" t="n">
        <v>554</v>
      </c>
      <c r="F21" s="162"/>
      <c r="G21" s="163"/>
      <c r="H21" s="162"/>
      <c r="I21" s="162"/>
      <c r="J21" s="164"/>
      <c r="K21" s="164"/>
    </row>
    <row r="22" customFormat="false" ht="15.6" hidden="false" customHeight="false" outlineLevel="0" collapsed="false">
      <c r="A22" s="10" t="s">
        <v>131</v>
      </c>
      <c r="B22" s="20"/>
      <c r="C22" s="12" t="s">
        <v>27</v>
      </c>
      <c r="D22" s="21"/>
      <c r="E22" s="15" t="n">
        <v>904</v>
      </c>
      <c r="F22" s="162"/>
      <c r="G22" s="163"/>
      <c r="H22" s="162"/>
      <c r="I22" s="162"/>
      <c r="J22" s="164"/>
      <c r="K22" s="164"/>
    </row>
    <row r="23" customFormat="false" ht="15.6" hidden="false" customHeight="false" outlineLevel="0" collapsed="false">
      <c r="A23" s="10" t="s">
        <v>131</v>
      </c>
      <c r="B23" s="12"/>
      <c r="C23" s="12" t="s">
        <v>29</v>
      </c>
      <c r="D23" s="15"/>
      <c r="E23" s="15" t="n">
        <v>1350</v>
      </c>
      <c r="F23" s="162"/>
      <c r="G23" s="163"/>
      <c r="H23" s="162"/>
      <c r="I23" s="162"/>
      <c r="J23" s="164"/>
      <c r="K23" s="164"/>
    </row>
    <row r="24" customFormat="false" ht="19.8" hidden="false" customHeight="false" outlineLevel="0" collapsed="false">
      <c r="A24" s="16"/>
      <c r="B24" s="17"/>
      <c r="C24" s="12"/>
      <c r="D24" s="13"/>
      <c r="E24" s="13"/>
      <c r="F24" s="166"/>
      <c r="G24" s="167"/>
      <c r="H24" s="167"/>
      <c r="I24" s="167"/>
      <c r="J24" s="164"/>
      <c r="K24" s="164"/>
    </row>
    <row r="25" customFormat="false" ht="21" hidden="false" customHeight="false" outlineLevel="0" collapsed="false">
      <c r="A25" s="22" t="s">
        <v>30</v>
      </c>
      <c r="B25" s="23"/>
      <c r="C25" s="23"/>
      <c r="D25" s="24" t="n">
        <f aca="false">SUM(D10:D24)</f>
        <v>15650</v>
      </c>
      <c r="E25" s="24" t="n">
        <f aca="false">SUM(E10:E24)</f>
        <v>18458</v>
      </c>
      <c r="F25" s="168" t="n">
        <f aca="false">F12</f>
        <v>3900</v>
      </c>
      <c r="G25" s="169" t="n">
        <f aca="false">SUM(G12:G19)</f>
        <v>3900</v>
      </c>
      <c r="H25" s="333" t="n">
        <f aca="false">SUM(H12:H19)</f>
        <v>3900</v>
      </c>
      <c r="I25" s="170" t="n">
        <f aca="false">SUM(I12:I19)</f>
        <v>2169.67</v>
      </c>
      <c r="J25" s="171" t="n">
        <f aca="false">SUM(J12:J19)</f>
        <v>2694.11501597444</v>
      </c>
      <c r="K25" s="171" t="n">
        <f aca="false">SUM(K12:K19)</f>
        <v>1730.33</v>
      </c>
    </row>
    <row r="26" customFormat="false" ht="13.2" hidden="false" customHeight="false" outlineLevel="0" collapsed="false">
      <c r="A26" s="25"/>
      <c r="B26" s="25"/>
      <c r="C26" s="26"/>
      <c r="D26" s="26"/>
      <c r="E26" s="27"/>
      <c r="F26" s="25"/>
      <c r="G26" s="28"/>
      <c r="H26" s="25"/>
      <c r="I26" s="25"/>
    </row>
    <row r="27" customFormat="false" ht="18" hidden="false" customHeight="false" outlineLevel="0" collapsed="false">
      <c r="A27" s="174" t="s">
        <v>20</v>
      </c>
      <c r="B27" s="175" t="s">
        <v>283</v>
      </c>
      <c r="C27" s="175" t="s">
        <v>23</v>
      </c>
      <c r="D27" s="176"/>
      <c r="E27" s="176"/>
      <c r="F27" s="177" t="n">
        <v>2090.96</v>
      </c>
      <c r="G27" s="178"/>
      <c r="H27" s="178"/>
      <c r="I27" s="178"/>
      <c r="J27" s="179"/>
      <c r="K27" s="177" t="n">
        <v>2090.96</v>
      </c>
      <c r="L27" s="310" t="n">
        <f aca="false">K27/1.19</f>
        <v>1757.10924369748</v>
      </c>
    </row>
    <row r="28" customFormat="false" ht="13.2" hidden="false" customHeight="false" outlineLevel="0" collapsed="false">
      <c r="A28" s="29"/>
      <c r="B28" s="29"/>
      <c r="I28" s="181"/>
      <c r="K28" s="181"/>
    </row>
  </sheetData>
  <mergeCells count="4">
    <mergeCell ref="A6:K6"/>
    <mergeCell ref="J13:J14"/>
    <mergeCell ref="K13:K14"/>
    <mergeCell ref="J15:J17"/>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21.43359375" defaultRowHeight="13.2" zeroHeight="false" outlineLevelRow="0" outlineLevelCol="0"/>
  <cols>
    <col collapsed="false" customWidth="true" hidden="false" outlineLevel="0" max="1" min="1" style="0" width="27.55"/>
    <col collapsed="false" customWidth="true" hidden="false" outlineLevel="0" max="2" min="2" style="0" width="33.66"/>
    <col collapsed="false" customWidth="true" hidden="false" outlineLevel="0" max="3" min="3" style="0" width="42.66"/>
    <col collapsed="false" customWidth="true" hidden="false" outlineLevel="0" max="4" min="4" style="0" width="23.99"/>
    <col collapsed="false" customWidth="true" hidden="false" outlineLevel="0" max="5" min="5" style="0" width="35.99"/>
    <col collapsed="false" customWidth="true" hidden="false" outlineLevel="0" max="6" min="6" style="0" width="28.43"/>
    <col collapsed="false" customWidth="true" hidden="false" outlineLevel="0" max="251" min="7" style="0" width="11.43"/>
    <col collapsed="false" customWidth="true" hidden="false" outlineLevel="0" max="252" min="252" style="0" width="33.66"/>
    <col collapsed="false" customWidth="true" hidden="false" outlineLevel="0" max="253" min="253" style="0" width="23.99"/>
    <col collapsed="false" customWidth="true" hidden="false" outlineLevel="0" max="254" min="254" style="0" width="14.55"/>
    <col collapsed="false" customWidth="true" hidden="false" outlineLevel="0" max="255" min="255" style="0" width="15.55"/>
  </cols>
  <sheetData>
    <row r="5" customFormat="false" ht="22.8" hidden="false" customHeight="false" outlineLevel="0" collapsed="false">
      <c r="A5" s="1" t="s">
        <v>40</v>
      </c>
      <c r="B5" s="1"/>
      <c r="C5" s="1"/>
      <c r="D5" s="1"/>
      <c r="E5" s="1"/>
      <c r="F5" s="1"/>
    </row>
    <row r="6" customFormat="false" ht="30" hidden="false" customHeight="true" outlineLevel="0" collapsed="false">
      <c r="A6" s="1" t="s">
        <v>41</v>
      </c>
      <c r="B6" s="1"/>
      <c r="C6" s="1"/>
      <c r="D6" s="1"/>
      <c r="E6" s="1"/>
      <c r="F6" s="1"/>
    </row>
    <row r="7" customFormat="false" ht="13.2" hidden="false" customHeight="false" outlineLevel="0" collapsed="false">
      <c r="D7" s="3"/>
      <c r="E7" s="3"/>
    </row>
    <row r="8" customFormat="false" ht="13.2" hidden="false" customHeight="false" outlineLevel="0" collapsed="false">
      <c r="D8" s="3"/>
      <c r="E8" s="3"/>
    </row>
    <row r="9" customFormat="false" ht="101.25" hidden="false" customHeight="true" outlineLevel="0" collapsed="false">
      <c r="A9" s="31" t="s">
        <v>42</v>
      </c>
      <c r="B9" s="31" t="s">
        <v>1</v>
      </c>
      <c r="C9" s="31" t="s">
        <v>2</v>
      </c>
      <c r="D9" s="32" t="s">
        <v>43</v>
      </c>
      <c r="E9" s="32" t="s">
        <v>44</v>
      </c>
      <c r="F9" s="32" t="s">
        <v>45</v>
      </c>
    </row>
    <row r="10" customFormat="false" ht="15.6" hidden="false" customHeight="false" outlineLevel="0" collapsed="false">
      <c r="A10" s="6"/>
      <c r="B10" s="6"/>
      <c r="C10" s="6"/>
      <c r="D10" s="7"/>
      <c r="E10" s="7"/>
      <c r="F10" s="8"/>
    </row>
    <row r="11" customFormat="false" ht="39.9" hidden="false" customHeight="true" outlineLevel="0" collapsed="false">
      <c r="A11" s="10" t="s">
        <v>46</v>
      </c>
      <c r="B11" s="10" t="s">
        <v>7</v>
      </c>
      <c r="C11" s="33" t="s">
        <v>47</v>
      </c>
      <c r="D11" s="12" t="s">
        <v>48</v>
      </c>
      <c r="E11" s="34" t="s">
        <v>49</v>
      </c>
      <c r="F11" s="13"/>
    </row>
    <row r="12" customFormat="false" ht="39.9" hidden="false" customHeight="true" outlineLevel="0" collapsed="false">
      <c r="A12" s="35" t="s">
        <v>50</v>
      </c>
      <c r="B12" s="10" t="s">
        <v>10</v>
      </c>
      <c r="C12" s="33" t="s">
        <v>11</v>
      </c>
      <c r="D12" s="12" t="s">
        <v>51</v>
      </c>
      <c r="E12" s="36" t="s">
        <v>52</v>
      </c>
      <c r="F12" s="15"/>
    </row>
    <row r="13" customFormat="false" ht="63.75" hidden="false" customHeight="true" outlineLevel="0" collapsed="false">
      <c r="A13" s="37" t="s">
        <v>53</v>
      </c>
      <c r="B13" s="38" t="s">
        <v>54</v>
      </c>
      <c r="C13" s="11" t="s">
        <v>21</v>
      </c>
      <c r="D13" s="12" t="s">
        <v>55</v>
      </c>
      <c r="E13" s="36" t="s">
        <v>56</v>
      </c>
      <c r="F13" s="39"/>
    </row>
    <row r="14" customFormat="false" ht="39.9" hidden="false" customHeight="true" outlineLevel="0" collapsed="false">
      <c r="A14" s="37" t="s">
        <v>57</v>
      </c>
      <c r="B14" s="38" t="s">
        <v>58</v>
      </c>
      <c r="C14" s="33" t="s">
        <v>59</v>
      </c>
      <c r="D14" s="40" t="s">
        <v>60</v>
      </c>
      <c r="E14" s="41" t="s">
        <v>61</v>
      </c>
      <c r="F14" s="42"/>
    </row>
    <row r="15" customFormat="false" ht="39.9" hidden="false" customHeight="true" outlineLevel="0" collapsed="false">
      <c r="A15" s="37" t="s">
        <v>62</v>
      </c>
      <c r="B15" s="16"/>
      <c r="C15" s="33" t="s">
        <v>63</v>
      </c>
      <c r="D15" s="43" t="s">
        <v>64</v>
      </c>
      <c r="E15" s="44" t="s">
        <v>65</v>
      </c>
      <c r="F15" s="13"/>
    </row>
    <row r="16" customFormat="false" ht="30" hidden="false" customHeight="true" outlineLevel="0" collapsed="false">
      <c r="A16" s="45" t="s">
        <v>66</v>
      </c>
      <c r="B16" s="45" t="s">
        <v>67</v>
      </c>
      <c r="C16" s="46"/>
      <c r="D16" s="47" t="s">
        <v>68</v>
      </c>
      <c r="E16" s="48" t="s">
        <v>69</v>
      </c>
      <c r="F16" s="49"/>
    </row>
    <row r="17" s="18" customFormat="true" ht="42.75" hidden="false" customHeight="true" outlineLevel="0" collapsed="false">
      <c r="A17" s="50"/>
      <c r="B17" s="51"/>
      <c r="C17" s="52"/>
      <c r="D17" s="14"/>
      <c r="E17" s="12"/>
      <c r="F17" s="13"/>
    </row>
    <row r="18" customFormat="false" ht="13.2" hidden="false" customHeight="false" outlineLevel="0" collapsed="false">
      <c r="A18" s="29"/>
      <c r="B18" s="29"/>
      <c r="C18" s="29"/>
      <c r="D18" s="28"/>
      <c r="E18" s="28"/>
      <c r="F18" s="30"/>
    </row>
    <row r="19" customFormat="false" ht="13.2" hidden="false" customHeight="false" outlineLevel="0" collapsed="false">
      <c r="A19" s="29"/>
      <c r="B19" s="29"/>
      <c r="C19" s="29"/>
    </row>
    <row r="21" customFormat="false" ht="13.2" hidden="false" customHeight="false" outlineLevel="0" collapsed="false">
      <c r="B21" s="53"/>
      <c r="C21" s="54"/>
      <c r="D21" s="54"/>
    </row>
    <row r="22" customFormat="false" ht="13.2" hidden="false" customHeight="false" outlineLevel="0" collapsed="false">
      <c r="B22" s="53"/>
      <c r="C22" s="54"/>
      <c r="D22" s="54"/>
    </row>
    <row r="23" customFormat="false" ht="13.2" hidden="false" customHeight="false" outlineLevel="0" collapsed="false">
      <c r="B23" s="53"/>
      <c r="C23" s="54"/>
      <c r="D23" s="54"/>
    </row>
  </sheetData>
  <mergeCells count="2">
    <mergeCell ref="A5:F5"/>
    <mergeCell ref="A6:F6"/>
  </mergeCells>
  <hyperlinks>
    <hyperlink ref="E11" r:id="rId1" display="l.lemaitre@lmi-distribution.com"/>
    <hyperlink ref="D14" r:id="rId2" display="02 32 18 05 18"/>
    <hyperlink ref="E14" r:id="rId3" display="o.perrin@francestyle.fr"/>
    <hyperlink ref="E15" r:id="rId4" display="yves.bourgeois@airloisirs.com"/>
    <hyperlink ref="E16" r:id="rId5" display="erictinel911@gmail.com"/>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8" activeCellId="0" sqref="H18"/>
    </sheetView>
  </sheetViews>
  <sheetFormatPr defaultColWidth="11.43359375" defaultRowHeight="13.2" zeroHeight="false" outlineLevelRow="0" outlineLevelCol="0"/>
  <cols>
    <col collapsed="false" customWidth="true" hidden="false" outlineLevel="0" max="1" min="1" style="55" width="39.1"/>
    <col collapsed="false" customWidth="true" hidden="false" outlineLevel="0" max="2" min="2" style="55" width="18.33"/>
    <col collapsed="false" customWidth="true" hidden="false" outlineLevel="0" max="3" min="3" style="55" width="15.32"/>
    <col collapsed="false" customWidth="true" hidden="false" outlineLevel="0" max="4" min="4" style="55" width="21.43"/>
    <col collapsed="false" customWidth="true" hidden="false" outlineLevel="0" max="5" min="5" style="55" width="15.55"/>
    <col collapsed="false" customWidth="true" hidden="false" outlineLevel="0" max="6" min="6" style="55" width="13.66"/>
    <col collapsed="false" customWidth="true" hidden="false" outlineLevel="0" max="7" min="7" style="55" width="15.55"/>
    <col collapsed="false" customWidth="false" hidden="false" outlineLevel="0" max="257" min="8" style="55" width="11.43"/>
  </cols>
  <sheetData>
    <row r="1" customFormat="false" ht="13.2" hidden="false" customHeight="false" outlineLevel="0" collapsed="false">
      <c r="A1" s="56" t="n">
        <v>44368</v>
      </c>
    </row>
    <row r="2" customFormat="false" ht="13.8" hidden="false" customHeight="false" outlineLevel="0" collapsed="false"/>
    <row r="3" customFormat="false" ht="13.2" hidden="false" customHeight="false" outlineLevel="0" collapsed="false">
      <c r="A3" s="334" t="s">
        <v>290</v>
      </c>
      <c r="B3" s="334"/>
      <c r="C3" s="334"/>
      <c r="D3" s="334"/>
      <c r="E3" s="334"/>
      <c r="F3" s="334"/>
      <c r="G3" s="334"/>
    </row>
    <row r="4" customFormat="false" ht="13.8" hidden="false" customHeight="false" outlineLevel="0" collapsed="false">
      <c r="A4" s="334"/>
      <c r="B4" s="334"/>
      <c r="C4" s="334"/>
      <c r="D4" s="334"/>
      <c r="E4" s="334"/>
      <c r="F4" s="334"/>
      <c r="G4" s="334"/>
    </row>
    <row r="6" customFormat="false" ht="22.8" hidden="false" customHeight="false" outlineLevel="0" collapsed="false">
      <c r="A6" s="57" t="s">
        <v>291</v>
      </c>
      <c r="B6" s="57"/>
      <c r="C6" s="57"/>
      <c r="D6" s="57"/>
      <c r="E6" s="335" t="s">
        <v>292</v>
      </c>
      <c r="F6" s="335"/>
      <c r="G6" s="335"/>
    </row>
    <row r="7" customFormat="false" ht="13.2" hidden="false" customHeight="false" outlineLevel="0" collapsed="false">
      <c r="A7" s="60"/>
      <c r="B7" s="60"/>
      <c r="C7" s="60"/>
      <c r="D7" s="60"/>
    </row>
    <row r="8" customFormat="false" ht="13.8" hidden="false" customHeight="false" outlineLevel="0" collapsed="false">
      <c r="A8" s="64"/>
      <c r="B8" s="65"/>
      <c r="C8" s="66" t="s">
        <v>293</v>
      </c>
      <c r="D8" s="66"/>
      <c r="E8" s="244" t="s">
        <v>294</v>
      </c>
      <c r="F8" s="244"/>
      <c r="G8" s="244"/>
    </row>
    <row r="9" customFormat="false" ht="15.6" hidden="false" customHeight="false" outlineLevel="0" collapsed="false">
      <c r="A9" s="69" t="s">
        <v>76</v>
      </c>
      <c r="B9" s="69" t="s">
        <v>78</v>
      </c>
      <c r="C9" s="69" t="s">
        <v>79</v>
      </c>
      <c r="D9" s="70" t="s">
        <v>80</v>
      </c>
      <c r="E9" s="245" t="s">
        <v>78</v>
      </c>
      <c r="F9" s="69" t="s">
        <v>79</v>
      </c>
      <c r="G9" s="69" t="s">
        <v>80</v>
      </c>
    </row>
    <row r="10" customFormat="false" ht="15" hidden="false" customHeight="false" outlineLevel="0" collapsed="false">
      <c r="A10" s="72" t="s">
        <v>89</v>
      </c>
      <c r="B10" s="73" t="n">
        <f aca="false">200</f>
        <v>200</v>
      </c>
      <c r="C10" s="73" t="n">
        <f aca="false">B10*20%</f>
        <v>40</v>
      </c>
      <c r="D10" s="228" t="n">
        <f aca="false">C10+B10</f>
        <v>240</v>
      </c>
      <c r="E10" s="73" t="n">
        <v>0</v>
      </c>
      <c r="F10" s="73"/>
      <c r="G10" s="249"/>
    </row>
    <row r="11" customFormat="false" ht="15" hidden="false" customHeight="false" outlineLevel="0" collapsed="false">
      <c r="A11" s="72" t="s">
        <v>90</v>
      </c>
      <c r="B11" s="79" t="n">
        <v>200</v>
      </c>
      <c r="C11" s="73" t="n">
        <v>40</v>
      </c>
      <c r="D11" s="228" t="n">
        <f aca="false">B11+C11</f>
        <v>240</v>
      </c>
      <c r="E11" s="76"/>
      <c r="F11" s="76"/>
      <c r="G11" s="76" t="s">
        <v>71</v>
      </c>
      <c r="H11" s="336" t="s">
        <v>71</v>
      </c>
      <c r="I11" s="336"/>
    </row>
    <row r="12" customFormat="false" ht="15" hidden="false" customHeight="false" outlineLevel="0" collapsed="false">
      <c r="A12" s="337" t="s">
        <v>295</v>
      </c>
      <c r="B12" s="79" t="n">
        <v>250</v>
      </c>
      <c r="C12" s="73" t="n">
        <f aca="false">B12*20%</f>
        <v>50</v>
      </c>
      <c r="D12" s="74" t="n">
        <f aca="false">C12+B12</f>
        <v>300</v>
      </c>
      <c r="E12" s="248" t="n">
        <v>183.57</v>
      </c>
      <c r="F12" s="73" t="n">
        <f aca="false">E12*20%</f>
        <v>36.714</v>
      </c>
      <c r="G12" s="338" t="n">
        <v>229.46</v>
      </c>
    </row>
    <row r="13" customFormat="false" ht="15" hidden="false" customHeight="false" outlineLevel="0" collapsed="false">
      <c r="A13" s="80" t="s">
        <v>93</v>
      </c>
      <c r="B13" s="73"/>
      <c r="C13" s="73" t="n">
        <f aca="false">B13*20%</f>
        <v>0</v>
      </c>
      <c r="D13" s="74" t="n">
        <f aca="false">C13+B13</f>
        <v>0</v>
      </c>
      <c r="E13" s="248"/>
      <c r="F13" s="73"/>
      <c r="G13" s="249"/>
    </row>
    <row r="14" customFormat="false" ht="15" hidden="false" customHeight="false" outlineLevel="0" collapsed="false">
      <c r="A14" s="81" t="s">
        <v>201</v>
      </c>
      <c r="B14" s="82" t="n">
        <v>420</v>
      </c>
      <c r="C14" s="73" t="n">
        <f aca="false">B14*20%</f>
        <v>84</v>
      </c>
      <c r="D14" s="74" t="n">
        <f aca="false">C14+B14</f>
        <v>504</v>
      </c>
      <c r="E14" s="246" t="n">
        <v>420</v>
      </c>
      <c r="F14" s="73" t="n">
        <f aca="false">E14*20%</f>
        <v>84</v>
      </c>
      <c r="G14" s="338" t="n">
        <f aca="false">E14+F14</f>
        <v>504</v>
      </c>
    </row>
    <row r="15" customFormat="false" ht="15" hidden="false" customHeight="false" outlineLevel="0" collapsed="false">
      <c r="A15" s="81" t="s">
        <v>296</v>
      </c>
      <c r="B15" s="82" t="n">
        <v>1522.5</v>
      </c>
      <c r="C15" s="73" t="n">
        <f aca="false">B15*20%</f>
        <v>304.5</v>
      </c>
      <c r="D15" s="74" t="n">
        <f aca="false">C15+B15</f>
        <v>1827</v>
      </c>
      <c r="E15" s="248" t="n">
        <f aca="false">507.5+507.5+507.5</f>
        <v>1522.5</v>
      </c>
      <c r="F15" s="73" t="n">
        <f aca="false">E15*20%</f>
        <v>304.5</v>
      </c>
      <c r="G15" s="92" t="n">
        <f aca="false">E15+F15</f>
        <v>1827</v>
      </c>
    </row>
    <row r="16" customFormat="false" ht="15" hidden="false" customHeight="false" outlineLevel="0" collapsed="false">
      <c r="A16" s="80" t="s">
        <v>106</v>
      </c>
      <c r="B16" s="92" t="n">
        <v>40</v>
      </c>
      <c r="C16" s="73"/>
      <c r="D16" s="74" t="n">
        <f aca="false">C16+B16</f>
        <v>40</v>
      </c>
      <c r="E16" s="248"/>
      <c r="F16" s="73"/>
      <c r="G16" s="92"/>
    </row>
    <row r="17" customFormat="false" ht="15" hidden="false" customHeight="false" outlineLevel="0" collapsed="false">
      <c r="A17" s="80" t="s">
        <v>107</v>
      </c>
      <c r="B17" s="92" t="n">
        <f aca="false">D17/1.2</f>
        <v>233.333333333333</v>
      </c>
      <c r="C17" s="73" t="n">
        <f aca="false">B17*20%</f>
        <v>46.6666666666667</v>
      </c>
      <c r="D17" s="74" t="n">
        <v>280</v>
      </c>
      <c r="E17" s="248" t="n">
        <v>231.69</v>
      </c>
      <c r="F17" s="73" t="n">
        <f aca="false">E17*20%</f>
        <v>46.338</v>
      </c>
      <c r="G17" s="338" t="n">
        <f aca="false">E17+F17</f>
        <v>278.028</v>
      </c>
      <c r="H17" s="55" t="s">
        <v>297</v>
      </c>
    </row>
    <row r="18" customFormat="false" ht="15" hidden="false" customHeight="false" outlineLevel="0" collapsed="false">
      <c r="A18" s="80" t="s">
        <v>109</v>
      </c>
      <c r="B18" s="92" t="n">
        <v>0</v>
      </c>
      <c r="C18" s="73"/>
      <c r="D18" s="74" t="n">
        <v>66</v>
      </c>
      <c r="E18" s="248"/>
      <c r="F18" s="73"/>
      <c r="G18" s="92" t="n">
        <v>55.27</v>
      </c>
    </row>
    <row r="19" customFormat="false" ht="15" hidden="false" customHeight="false" outlineLevel="0" collapsed="false">
      <c r="A19" s="80" t="s">
        <v>298</v>
      </c>
      <c r="B19" s="92" t="n">
        <f aca="false">D19/1.2</f>
        <v>158.333333333333</v>
      </c>
      <c r="C19" s="73" t="n">
        <f aca="false">B19*0.2</f>
        <v>31.6666666666667</v>
      </c>
      <c r="D19" s="74" t="n">
        <v>190</v>
      </c>
      <c r="E19" s="248"/>
      <c r="F19" s="73"/>
      <c r="G19" s="92" t="n">
        <v>178.666</v>
      </c>
    </row>
    <row r="20" customFormat="false" ht="15" hidden="false" customHeight="false" outlineLevel="0" collapsed="false">
      <c r="A20" s="80" t="s">
        <v>175</v>
      </c>
      <c r="B20" s="92" t="n">
        <v>200</v>
      </c>
      <c r="C20" s="73"/>
      <c r="D20" s="74" t="n">
        <f aca="false">C20+B20</f>
        <v>200</v>
      </c>
      <c r="E20" s="248" t="n">
        <f aca="false">198+9.66</f>
        <v>207.66</v>
      </c>
      <c r="F20" s="73" t="n">
        <f aca="false">E20*20%</f>
        <v>41.532</v>
      </c>
      <c r="G20" s="92" t="n">
        <f aca="false">E20+F20</f>
        <v>249.192</v>
      </c>
    </row>
    <row r="21" customFormat="false" ht="15" hidden="false" customHeight="false" outlineLevel="0" collapsed="false">
      <c r="A21" s="80"/>
      <c r="B21" s="92"/>
      <c r="C21" s="73"/>
      <c r="D21" s="228"/>
      <c r="E21" s="248"/>
      <c r="F21" s="73"/>
      <c r="G21" s="92"/>
    </row>
    <row r="22" customFormat="false" ht="15.6" hidden="false" customHeight="false" outlineLevel="0" collapsed="false">
      <c r="A22" s="102"/>
      <c r="B22" s="103" t="n">
        <f aca="false">SUM(B10:B20)</f>
        <v>3224.16666666667</v>
      </c>
      <c r="C22" s="103" t="n">
        <f aca="false">SUM(C10:C21)</f>
        <v>596.833333333333</v>
      </c>
      <c r="D22" s="103" t="n">
        <f aca="false">SUM(D10:D20)</f>
        <v>3887</v>
      </c>
      <c r="E22" s="252" t="n">
        <f aca="false">SUM(E10:E21)</f>
        <v>2565.42</v>
      </c>
      <c r="F22" s="103" t="n">
        <f aca="false">SUM(F10:F20)</f>
        <v>513.084</v>
      </c>
      <c r="G22" s="103" t="n">
        <f aca="false">SUM(G10:G21)</f>
        <v>3321.616</v>
      </c>
      <c r="H22" s="234" t="s">
        <v>71</v>
      </c>
    </row>
    <row r="23" customFormat="false" ht="15.6" hidden="false" customHeight="true" outlineLevel="0" collapsed="false">
      <c r="A23" s="107" t="s">
        <v>299</v>
      </c>
      <c r="B23" s="108"/>
      <c r="C23" s="108"/>
      <c r="D23" s="109" t="n">
        <f aca="false">D22</f>
        <v>3887</v>
      </c>
      <c r="E23" s="254"/>
      <c r="F23" s="254"/>
    </row>
    <row r="24" customFormat="false" ht="16.2" hidden="false" customHeight="false" outlineLevel="0" collapsed="false">
      <c r="A24" s="110"/>
      <c r="B24" s="112"/>
      <c r="C24" s="112"/>
      <c r="D24" s="113" t="s">
        <v>300</v>
      </c>
      <c r="F24" s="63" t="s">
        <v>301</v>
      </c>
      <c r="G24" s="339" t="n">
        <f aca="false">D22-G22</f>
        <v>565.384</v>
      </c>
    </row>
    <row r="25" customFormat="false" ht="13.2" hidden="false" customHeight="false" outlineLevel="0" collapsed="false">
      <c r="B25" s="114"/>
      <c r="C25" s="114"/>
      <c r="D25" s="114"/>
    </row>
    <row r="26" customFormat="false" ht="31.2" hidden="false" customHeight="true" outlineLevel="0" collapsed="false">
      <c r="A26" s="115" t="s">
        <v>302</v>
      </c>
      <c r="B26" s="115"/>
      <c r="C26" s="115"/>
      <c r="D26" s="116" t="n">
        <v>2090.96</v>
      </c>
    </row>
    <row r="27" customFormat="false" ht="13.2" hidden="false" customHeight="false" outlineLevel="0" collapsed="false">
      <c r="A27" s="55" t="s">
        <v>303</v>
      </c>
      <c r="B27" s="114"/>
      <c r="C27" s="55" t="n">
        <v>1593.66</v>
      </c>
      <c r="D27" s="55" t="n">
        <v>497.3</v>
      </c>
    </row>
    <row r="28" customFormat="false" ht="13.2" hidden="false" customHeight="false" outlineLevel="0" collapsed="false">
      <c r="D28" s="340"/>
    </row>
    <row r="29" customFormat="false" ht="13.2" hidden="false" customHeight="false" outlineLevel="0" collapsed="false">
      <c r="C29" s="340"/>
    </row>
    <row r="31" customFormat="false" ht="13.2" hidden="false" customHeight="false" outlineLevel="0" collapsed="false">
      <c r="B31" s="234"/>
      <c r="C31" s="234"/>
      <c r="D31" s="234"/>
    </row>
  </sheetData>
  <mergeCells count="6">
    <mergeCell ref="A3:G4"/>
    <mergeCell ref="A6:D6"/>
    <mergeCell ref="E6:G6"/>
    <mergeCell ref="E8:G8"/>
    <mergeCell ref="H11:I11"/>
    <mergeCell ref="A26:C2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Z&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30"/>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I12" activeCellId="0" sqref="I12"/>
    </sheetView>
  </sheetViews>
  <sheetFormatPr defaultColWidth="23.9921875" defaultRowHeight="13.2" zeroHeight="false" outlineLevelRow="0" outlineLevelCol="0"/>
  <cols>
    <col collapsed="false" customWidth="true" hidden="false" outlineLevel="0" max="1" min="1" style="0" width="33.66"/>
    <col collapsed="false" customWidth="true" hidden="false" outlineLevel="0" max="2" min="2" style="0" width="41.32"/>
    <col collapsed="false" customWidth="true" hidden="false" outlineLevel="0" max="3" min="3" style="0" width="21.55"/>
    <col collapsed="false" customWidth="true" hidden="false" outlineLevel="0" max="4" min="4" style="0" width="20.55"/>
    <col collapsed="false" customWidth="true" hidden="false" outlineLevel="0" max="5" min="5" style="0" width="14.55"/>
    <col collapsed="false" customWidth="true" hidden="false" outlineLevel="0" max="6" min="6" style="0" width="15.55"/>
    <col collapsed="false" customWidth="true" hidden="false" outlineLevel="0" max="7" min="7" style="0" width="15.66"/>
    <col collapsed="false" customWidth="true" hidden="false" outlineLevel="0" max="254" min="8" style="0" width="11.43"/>
    <col collapsed="false" customWidth="true" hidden="false" outlineLevel="0" max="255" min="255" style="0" width="33.66"/>
  </cols>
  <sheetData>
    <row r="4" customFormat="false" ht="13.2" hidden="false" customHeight="false" outlineLevel="0" collapsed="false">
      <c r="A4" s="118" t="n">
        <v>44368</v>
      </c>
    </row>
    <row r="6" customFormat="false" ht="30" hidden="false" customHeight="true" outlineLevel="0" collapsed="false">
      <c r="A6" s="1" t="s">
        <v>304</v>
      </c>
      <c r="B6" s="1"/>
      <c r="C6" s="1"/>
      <c r="D6" s="1"/>
      <c r="E6" s="1"/>
      <c r="F6" s="1"/>
      <c r="G6" s="1"/>
    </row>
    <row r="7" customFormat="false" ht="13.2" hidden="false" customHeight="false" outlineLevel="0" collapsed="false">
      <c r="C7" s="3"/>
      <c r="D7" s="3"/>
      <c r="G7" s="3"/>
    </row>
    <row r="8" customFormat="false" ht="13.2" hidden="false" customHeight="false" outlineLevel="0" collapsed="false">
      <c r="C8" s="3"/>
      <c r="D8" s="3"/>
      <c r="G8" s="3"/>
    </row>
    <row r="9" customFormat="false" ht="101.25" hidden="false" customHeight="true" outlineLevel="0" collapsed="false">
      <c r="A9" s="4" t="s">
        <v>1</v>
      </c>
      <c r="B9" s="5" t="s">
        <v>3</v>
      </c>
      <c r="C9" s="5" t="s">
        <v>4</v>
      </c>
      <c r="D9" s="5" t="s">
        <v>5</v>
      </c>
      <c r="E9" s="5" t="s">
        <v>6</v>
      </c>
      <c r="F9" s="5" t="s">
        <v>184</v>
      </c>
      <c r="G9" s="123" t="s">
        <v>277</v>
      </c>
      <c r="H9" s="124" t="s">
        <v>305</v>
      </c>
      <c r="I9" s="124" t="s">
        <v>306</v>
      </c>
    </row>
    <row r="10" customFormat="false" ht="19.8" hidden="false" customHeight="false" outlineLevel="0" collapsed="false">
      <c r="A10" s="6"/>
      <c r="B10" s="7"/>
      <c r="C10" s="7"/>
      <c r="D10" s="8"/>
      <c r="E10" s="9"/>
      <c r="F10" s="9"/>
      <c r="G10" s="236"/>
      <c r="H10" s="341"/>
      <c r="I10" s="342" t="s">
        <v>71</v>
      </c>
    </row>
    <row r="11" customFormat="false" ht="19.8" hidden="false" customHeight="false" outlineLevel="0" collapsed="false">
      <c r="A11" s="10"/>
      <c r="B11" s="12"/>
      <c r="C11" s="12"/>
      <c r="D11" s="13"/>
      <c r="E11" s="14"/>
      <c r="F11" s="141"/>
      <c r="G11" s="142"/>
      <c r="H11" s="341"/>
      <c r="I11" s="342" t="s">
        <v>71</v>
      </c>
    </row>
    <row r="12" customFormat="false" ht="15.6" hidden="false" customHeight="false" outlineLevel="0" collapsed="false">
      <c r="A12" s="10" t="s">
        <v>7</v>
      </c>
      <c r="B12" s="12" t="n">
        <v>43159</v>
      </c>
      <c r="C12" s="12" t="s">
        <v>9</v>
      </c>
      <c r="D12" s="15" t="n">
        <v>2031</v>
      </c>
      <c r="E12" s="15" t="n">
        <v>2031</v>
      </c>
      <c r="F12" s="141" t="n">
        <f aca="false">'previsions-realisation 2020'!$G$24</f>
        <v>565.384</v>
      </c>
      <c r="G12" s="142" t="n">
        <f aca="false">F12/D26*D12</f>
        <v>73.3734762939297</v>
      </c>
      <c r="H12" s="343" t="n">
        <v>365</v>
      </c>
      <c r="I12" s="342" t="n">
        <f aca="false">G12/365*'répartition crédit 2020'!$H12</f>
        <v>73.3734762939297</v>
      </c>
    </row>
    <row r="13" customFormat="false" ht="15.6" hidden="false" customHeight="false" outlineLevel="0" collapsed="false">
      <c r="A13" s="10" t="s">
        <v>10</v>
      </c>
      <c r="B13" s="147" t="n">
        <v>43364</v>
      </c>
      <c r="C13" s="12" t="s">
        <v>12</v>
      </c>
      <c r="D13" s="15" t="n">
        <v>717</v>
      </c>
      <c r="E13" s="15" t="n">
        <v>717</v>
      </c>
      <c r="F13" s="141" t="n">
        <f aca="false">'previsions-realisation 2020'!$G$24</f>
        <v>565.384</v>
      </c>
      <c r="G13" s="142" t="n">
        <f aca="false">F12/D26*'répartition crédit 2020'!$D13</f>
        <v>25.9028963578275</v>
      </c>
      <c r="H13" s="343" t="n">
        <v>365</v>
      </c>
      <c r="I13" s="342" t="n">
        <f aca="false">G13/365*'répartition crédit 2020'!$H13</f>
        <v>25.9028963578275</v>
      </c>
    </row>
    <row r="14" customFormat="false" ht="15.6" hidden="false" customHeight="false" outlineLevel="0" collapsed="false">
      <c r="A14" s="10" t="s">
        <v>13</v>
      </c>
      <c r="B14" s="12" t="n">
        <v>43364</v>
      </c>
      <c r="C14" s="12" t="s">
        <v>14</v>
      </c>
      <c r="D14" s="15" t="n">
        <v>4236</v>
      </c>
      <c r="E14" s="15" t="n">
        <v>4236</v>
      </c>
      <c r="F14" s="141" t="n">
        <f aca="false">'previsions-realisation 2020'!$G$24</f>
        <v>565.384</v>
      </c>
      <c r="G14" s="142" t="n">
        <f aca="false">'répartition crédit 2020'!$F14/D26*'répartition crédit 2020'!$D14</f>
        <v>153.033011118211</v>
      </c>
      <c r="H14" s="343" t="n">
        <v>365</v>
      </c>
      <c r="I14" s="342" t="n">
        <f aca="false">G14/365*'répartition crédit 2020'!$H14</f>
        <v>153.033011118211</v>
      </c>
    </row>
    <row r="15" customFormat="false" ht="15.6" hidden="false" customHeight="false" outlineLevel="0" collapsed="false">
      <c r="A15" s="10" t="s">
        <v>15</v>
      </c>
      <c r="B15" s="12" t="s">
        <v>278</v>
      </c>
      <c r="C15" s="12" t="s">
        <v>18</v>
      </c>
      <c r="D15" s="15" t="n">
        <v>1270</v>
      </c>
      <c r="E15" s="15" t="n">
        <v>1270</v>
      </c>
      <c r="F15" s="141" t="n">
        <f aca="false">'previsions-realisation 2020'!$G$24</f>
        <v>565.384</v>
      </c>
      <c r="G15" s="142" t="n">
        <f aca="false">'répartition crédit 2020'!$F15/D26*'répartition crédit 2020'!$D15</f>
        <v>45.8810019169329</v>
      </c>
      <c r="H15" s="343" t="n">
        <v>272</v>
      </c>
      <c r="I15" s="342" t="n">
        <f aca="false">G15/365*'répartition crédit 2020'!$H15</f>
        <v>34.1907740312486</v>
      </c>
    </row>
    <row r="16" customFormat="false" ht="19.8" hidden="false" customHeight="false" outlineLevel="0" collapsed="false">
      <c r="A16" s="10" t="s">
        <v>279</v>
      </c>
      <c r="B16" s="12" t="s">
        <v>280</v>
      </c>
      <c r="C16" s="12" t="s">
        <v>18</v>
      </c>
      <c r="D16" s="13"/>
      <c r="E16" s="13"/>
      <c r="F16" s="141" t="n">
        <f aca="false">'previsions-realisation 2020'!$G$24</f>
        <v>565.384</v>
      </c>
      <c r="G16" s="142" t="s">
        <v>71</v>
      </c>
      <c r="H16" s="343" t="n">
        <v>93</v>
      </c>
      <c r="I16" s="342" t="n">
        <f aca="false">G15/365*'répartition crédit 2020'!$H16</f>
        <v>11.6902278856843</v>
      </c>
    </row>
    <row r="17" customFormat="false" ht="15.6" hidden="false" customHeight="false" outlineLevel="0" collapsed="false">
      <c r="A17" s="10" t="s">
        <v>15</v>
      </c>
      <c r="B17" s="12" t="s">
        <v>281</v>
      </c>
      <c r="C17" s="12" t="s">
        <v>19</v>
      </c>
      <c r="D17" s="15" t="n">
        <v>3569</v>
      </c>
      <c r="E17" s="15" t="n">
        <v>3569</v>
      </c>
      <c r="F17" s="141" t="n">
        <f aca="false">'previsions-realisation 2020'!$G$24</f>
        <v>565.384</v>
      </c>
      <c r="G17" s="142" t="n">
        <f aca="false">'répartition crédit 2020'!$F17/D26*'répartition crédit 2020'!$D17</f>
        <v>128.93645341853</v>
      </c>
      <c r="H17" s="343" t="n">
        <v>191</v>
      </c>
      <c r="I17" s="342" t="n">
        <f aca="false">G17/365*'répartition crédit 2020'!$H17</f>
        <v>67.470856446409</v>
      </c>
    </row>
    <row r="18" customFormat="false" ht="19.8" hidden="false" customHeight="false" outlineLevel="0" collapsed="false">
      <c r="A18" s="10" t="s">
        <v>282</v>
      </c>
      <c r="B18" s="17"/>
      <c r="C18" s="12" t="s">
        <v>19</v>
      </c>
      <c r="D18" s="13"/>
      <c r="E18" s="13"/>
      <c r="F18" s="141" t="n">
        <f aca="false">'previsions-realisation 2020'!$G$24</f>
        <v>565.384</v>
      </c>
      <c r="G18" s="344" t="s">
        <v>71</v>
      </c>
      <c r="H18" s="343" t="n">
        <v>174</v>
      </c>
      <c r="I18" s="342" t="n">
        <f aca="false">G17/365*'répartition crédit 2020'!$H18</f>
        <v>61.4655969721213</v>
      </c>
    </row>
    <row r="19" customFormat="false" ht="15.6" hidden="false" customHeight="false" outlineLevel="0" collapsed="false">
      <c r="A19" s="10" t="s">
        <v>20</v>
      </c>
      <c r="B19" s="12" t="s">
        <v>22</v>
      </c>
      <c r="C19" s="12" t="s">
        <v>23</v>
      </c>
      <c r="D19" s="15" t="n">
        <v>3827</v>
      </c>
      <c r="E19" s="15" t="n">
        <v>3827</v>
      </c>
      <c r="F19" s="141" t="n">
        <f aca="false">'previsions-realisation 2020'!$G$24</f>
        <v>565.384</v>
      </c>
      <c r="G19" s="142" t="n">
        <f aca="false">'répartition crédit 2020'!$F19/D26*'répartition crédit 2020'!$D19</f>
        <v>138.257160894569</v>
      </c>
      <c r="H19" s="343" t="n">
        <v>365</v>
      </c>
      <c r="I19" s="342" t="n">
        <f aca="false">G19/365*'répartition crédit 2020'!$H19</f>
        <v>138.257160894569</v>
      </c>
    </row>
    <row r="20" customFormat="false" ht="19.8" hidden="false" customHeight="false" outlineLevel="0" collapsed="false">
      <c r="A20" s="10" t="s">
        <v>20</v>
      </c>
      <c r="B20" s="12" t="s">
        <v>283</v>
      </c>
      <c r="C20" s="12" t="s">
        <v>23</v>
      </c>
      <c r="D20" s="15"/>
      <c r="E20" s="15"/>
      <c r="F20" s="141" t="s">
        <v>71</v>
      </c>
      <c r="G20" s="142"/>
      <c r="H20" s="341"/>
      <c r="I20" s="342" t="n">
        <f aca="false">G20/365*'répartition crédit 2020'!$H20</f>
        <v>0</v>
      </c>
    </row>
    <row r="21" customFormat="false" ht="10.95" hidden="false" customHeight="true" outlineLevel="0" collapsed="false">
      <c r="A21" s="154"/>
      <c r="B21" s="155"/>
      <c r="C21" s="155"/>
      <c r="D21" s="156"/>
      <c r="E21" s="156"/>
      <c r="F21" s="157"/>
      <c r="G21" s="158"/>
      <c r="H21" s="341"/>
      <c r="I21" s="342" t="n">
        <f aca="false">G21/365*'répartition crédit 2020'!$H21</f>
        <v>0</v>
      </c>
    </row>
    <row r="22" customFormat="false" ht="19.8" hidden="false" customHeight="false" outlineLevel="0" collapsed="false">
      <c r="A22" s="10" t="s">
        <v>131</v>
      </c>
      <c r="B22" s="19"/>
      <c r="C22" s="12" t="s">
        <v>26</v>
      </c>
      <c r="D22" s="15"/>
      <c r="E22" s="15" t="n">
        <v>554</v>
      </c>
      <c r="F22" s="162"/>
      <c r="G22" s="163"/>
      <c r="H22" s="341"/>
      <c r="I22" s="342" t="n">
        <f aca="false">G22/365*'répartition crédit 2020'!$H22</f>
        <v>0</v>
      </c>
    </row>
    <row r="23" customFormat="false" ht="19.8" hidden="false" customHeight="false" outlineLevel="0" collapsed="false">
      <c r="A23" s="10" t="s">
        <v>131</v>
      </c>
      <c r="B23" s="20"/>
      <c r="C23" s="12" t="s">
        <v>27</v>
      </c>
      <c r="D23" s="21"/>
      <c r="E23" s="15" t="n">
        <v>904</v>
      </c>
      <c r="F23" s="162"/>
      <c r="G23" s="163"/>
      <c r="H23" s="341"/>
      <c r="I23" s="342" t="n">
        <f aca="false">G23/365*'répartition crédit 2020'!$H23</f>
        <v>0</v>
      </c>
    </row>
    <row r="24" customFormat="false" ht="19.8" hidden="false" customHeight="false" outlineLevel="0" collapsed="false">
      <c r="A24" s="10" t="s">
        <v>131</v>
      </c>
      <c r="B24" s="12"/>
      <c r="C24" s="12" t="s">
        <v>29</v>
      </c>
      <c r="D24" s="15"/>
      <c r="E24" s="15" t="n">
        <v>1350</v>
      </c>
      <c r="F24" s="162"/>
      <c r="G24" s="163"/>
      <c r="H24" s="341"/>
      <c r="I24" s="342" t="n">
        <f aca="false">G24/365*'répartition crédit 2020'!$H24</f>
        <v>0</v>
      </c>
    </row>
    <row r="25" customFormat="false" ht="19.8" hidden="false" customHeight="false" outlineLevel="0" collapsed="false">
      <c r="A25" s="16"/>
      <c r="B25" s="17"/>
      <c r="C25" s="12"/>
      <c r="D25" s="13"/>
      <c r="E25" s="13"/>
      <c r="F25" s="166"/>
      <c r="G25" s="167"/>
      <c r="H25" s="341"/>
      <c r="I25" s="342" t="n">
        <f aca="false">G25/365*'répartition crédit 2020'!$H25</f>
        <v>0</v>
      </c>
    </row>
    <row r="26" customFormat="false" ht="19.8" hidden="false" customHeight="false" outlineLevel="0" collapsed="false">
      <c r="A26" s="22" t="s">
        <v>30</v>
      </c>
      <c r="B26" s="23"/>
      <c r="C26" s="23"/>
      <c r="D26" s="24" t="n">
        <f aca="false">SUM(D10:D25)</f>
        <v>15650</v>
      </c>
      <c r="E26" s="24" t="n">
        <f aca="false">SUM(E10:E25)</f>
        <v>18458</v>
      </c>
      <c r="F26" s="168" t="n">
        <f aca="false">F12</f>
        <v>565.384</v>
      </c>
      <c r="G26" s="169" t="n">
        <f aca="false">SUM(G12:G19)</f>
        <v>565.384</v>
      </c>
      <c r="H26" s="341"/>
      <c r="I26" s="342" t="n">
        <f aca="false">SUBTOTAL(109,I10:I25)</f>
        <v>565.384</v>
      </c>
    </row>
    <row r="27" customFormat="false" ht="13.2" hidden="false" customHeight="false" outlineLevel="0" collapsed="false">
      <c r="A27" s="25"/>
      <c r="B27" s="25"/>
      <c r="C27" s="26"/>
      <c r="D27" s="26"/>
      <c r="E27" s="27"/>
      <c r="F27" s="25"/>
      <c r="G27" s="28"/>
    </row>
    <row r="28" customFormat="false" ht="13.2" hidden="false" customHeight="false" outlineLevel="0" collapsed="false">
      <c r="A28" s="29"/>
      <c r="B28" s="29"/>
      <c r="C28" s="28"/>
      <c r="D28" s="28"/>
      <c r="E28" s="30"/>
      <c r="F28" s="25"/>
      <c r="G28" s="26"/>
    </row>
    <row r="29" customFormat="false" ht="13.2" hidden="false" customHeight="false" outlineLevel="0" collapsed="false">
      <c r="A29" s="29"/>
      <c r="B29" s="29"/>
    </row>
    <row r="30" customFormat="false" ht="13.2" hidden="false" customHeight="false" outlineLevel="0" collapsed="false">
      <c r="A30" s="345" t="s">
        <v>307</v>
      </c>
      <c r="B30" s="345"/>
      <c r="C30" s="346" t="n">
        <f aca="false">I17+I15</f>
        <v>101.661630477658</v>
      </c>
    </row>
  </sheetData>
  <mergeCells count="1">
    <mergeCell ref="A6:G6"/>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0" width="31.32"/>
    <col collapsed="false" customWidth="true" hidden="false" outlineLevel="0" max="5" min="3" style="0" width="14.1"/>
  </cols>
  <sheetData>
    <row r="1" customFormat="false" ht="13.2" hidden="false" customHeight="false" outlineLevel="0" collapsed="false">
      <c r="A1" s="118" t="n">
        <v>44336</v>
      </c>
    </row>
    <row r="2" customFormat="false" ht="25.8" hidden="false" customHeight="false" outlineLevel="0" collapsed="false">
      <c r="A2" s="311" t="s">
        <v>24</v>
      </c>
      <c r="B2" s="311"/>
      <c r="C2" s="311"/>
      <c r="D2" s="311"/>
      <c r="E2" s="311"/>
    </row>
    <row r="4" customFormat="false" ht="21" hidden="false" customHeight="false" outlineLevel="0" collapsed="false">
      <c r="A4" s="312" t="s">
        <v>254</v>
      </c>
      <c r="B4" s="312"/>
      <c r="C4" s="312"/>
      <c r="D4" s="312"/>
      <c r="E4" s="312"/>
    </row>
    <row r="6" customFormat="false" ht="14.4" hidden="false" customHeight="false" outlineLevel="0" collapsed="false">
      <c r="A6" s="313" t="s">
        <v>308</v>
      </c>
      <c r="B6" s="313"/>
      <c r="C6" s="313"/>
      <c r="D6" s="313"/>
      <c r="E6" s="313"/>
    </row>
    <row r="9" customFormat="false" ht="14.4" hidden="false" customHeight="false" outlineLevel="0" collapsed="false">
      <c r="A9" s="314" t="s">
        <v>256</v>
      </c>
      <c r="B9" s="314" t="s">
        <v>257</v>
      </c>
      <c r="C9" s="314" t="s">
        <v>258</v>
      </c>
      <c r="D9" s="314" t="s">
        <v>259</v>
      </c>
      <c r="E9" s="314" t="s">
        <v>260</v>
      </c>
    </row>
    <row r="10" customFormat="false" ht="13.2" hidden="false" customHeight="false" outlineLevel="0" collapsed="false">
      <c r="A10" s="279"/>
      <c r="B10" s="279"/>
      <c r="C10" s="318"/>
      <c r="D10" s="318"/>
      <c r="E10" s="279"/>
    </row>
    <row r="11" customFormat="false" ht="14.4" hidden="false" customHeight="false" outlineLevel="0" collapsed="false">
      <c r="A11" s="316" t="n">
        <v>43831</v>
      </c>
      <c r="B11" s="323" t="s">
        <v>274</v>
      </c>
      <c r="C11" s="324"/>
      <c r="D11" s="324"/>
      <c r="E11" s="324" t="n">
        <f aca="false">Encaiss19!E34</f>
        <v>2217.67</v>
      </c>
    </row>
    <row r="12" customFormat="false" ht="14.4" hidden="false" customHeight="false" outlineLevel="0" collapsed="false">
      <c r="A12" s="316" t="n">
        <v>43987</v>
      </c>
      <c r="B12" s="347" t="s">
        <v>309</v>
      </c>
      <c r="C12" s="348" t="n">
        <v>65.17</v>
      </c>
      <c r="D12" s="318"/>
      <c r="E12" s="318" t="n">
        <f aca="false">E11-C12+D12</f>
        <v>2152.5</v>
      </c>
    </row>
    <row r="13" customFormat="false" ht="14.4" hidden="false" customHeight="false" outlineLevel="0" collapsed="false">
      <c r="A13" s="316" t="n">
        <v>44004</v>
      </c>
      <c r="B13" s="317" t="s">
        <v>310</v>
      </c>
      <c r="C13" s="319" t="n">
        <v>504</v>
      </c>
      <c r="D13" s="319"/>
      <c r="E13" s="318" t="n">
        <f aca="false">E12-C13+D13</f>
        <v>1648.5</v>
      </c>
    </row>
    <row r="14" customFormat="false" ht="14.4" hidden="false" customHeight="false" outlineLevel="0" collapsed="false">
      <c r="A14" s="349" t="n">
        <v>44011</v>
      </c>
      <c r="B14" s="317" t="s">
        <v>311</v>
      </c>
      <c r="C14" s="319" t="n">
        <v>278.03</v>
      </c>
      <c r="D14" s="319"/>
      <c r="E14" s="318" t="n">
        <f aca="false">E13-C14+D14</f>
        <v>1370.47</v>
      </c>
    </row>
    <row r="15" customFormat="false" ht="14.4" hidden="false" customHeight="false" outlineLevel="0" collapsed="false">
      <c r="A15" s="316" t="n">
        <v>44011</v>
      </c>
      <c r="B15" s="317" t="s">
        <v>312</v>
      </c>
      <c r="C15" s="319" t="n">
        <v>237.6</v>
      </c>
      <c r="D15" s="319"/>
      <c r="E15" s="318" t="n">
        <f aca="false">E14-C15+D15</f>
        <v>1132.87</v>
      </c>
    </row>
    <row r="16" customFormat="false" ht="14.4" hidden="false" customHeight="false" outlineLevel="0" collapsed="false">
      <c r="A16" s="316" t="n">
        <v>44028</v>
      </c>
      <c r="B16" s="347" t="s">
        <v>309</v>
      </c>
      <c r="C16" s="350" t="n">
        <v>22.77</v>
      </c>
      <c r="D16" s="319"/>
      <c r="E16" s="318" t="n">
        <f aca="false">E15-C16+D16</f>
        <v>1110.1</v>
      </c>
    </row>
    <row r="17" customFormat="false" ht="14.4" hidden="false" customHeight="false" outlineLevel="0" collapsed="false">
      <c r="A17" s="316" t="n">
        <v>44090</v>
      </c>
      <c r="B17" s="347" t="s">
        <v>309</v>
      </c>
      <c r="C17" s="350" t="n">
        <v>29.13</v>
      </c>
      <c r="D17" s="319"/>
      <c r="E17" s="318" t="n">
        <f aca="false">E16-C17+D17</f>
        <v>1080.97</v>
      </c>
    </row>
    <row r="18" customFormat="false" ht="14.4" hidden="false" customHeight="false" outlineLevel="0" collapsed="false">
      <c r="A18" s="316" t="n">
        <v>44092</v>
      </c>
      <c r="B18" s="317" t="s">
        <v>313</v>
      </c>
      <c r="C18" s="319"/>
      <c r="D18" s="351" t="n">
        <v>2090.96</v>
      </c>
      <c r="E18" s="318" t="n">
        <f aca="false">E17-C18+D18</f>
        <v>3171.93</v>
      </c>
      <c r="G18" s="0" t="n">
        <v>55.27</v>
      </c>
    </row>
    <row r="19" customFormat="false" ht="14.4" hidden="false" customHeight="false" outlineLevel="0" collapsed="false">
      <c r="A19" s="316" t="n">
        <v>44097</v>
      </c>
      <c r="B19" s="317" t="s">
        <v>314</v>
      </c>
      <c r="C19" s="319"/>
      <c r="D19" s="352" t="n">
        <v>2090.96</v>
      </c>
      <c r="E19" s="318" t="n">
        <f aca="false">E18-C19+D19</f>
        <v>5262.89</v>
      </c>
      <c r="I19" s="239" t="s">
        <v>71</v>
      </c>
    </row>
    <row r="20" customFormat="false" ht="14.4" hidden="false" customHeight="false" outlineLevel="0" collapsed="false">
      <c r="A20" s="316" t="n">
        <v>44111</v>
      </c>
      <c r="B20" s="317" t="s">
        <v>315</v>
      </c>
      <c r="C20" s="353" t="n">
        <v>2090.96</v>
      </c>
      <c r="D20" s="318"/>
      <c r="E20" s="318" t="n">
        <f aca="false">E19-C20+D20</f>
        <v>3171.93</v>
      </c>
    </row>
    <row r="21" customFormat="false" ht="14.4" hidden="false" customHeight="false" outlineLevel="0" collapsed="false">
      <c r="A21" s="316" t="n">
        <v>44111</v>
      </c>
      <c r="B21" s="317" t="s">
        <v>316</v>
      </c>
      <c r="C21" s="319" t="n">
        <v>609</v>
      </c>
      <c r="D21" s="318"/>
      <c r="E21" s="318" t="n">
        <f aca="false">E20-C21+D21</f>
        <v>2562.93</v>
      </c>
    </row>
    <row r="22" customFormat="false" ht="14.4" hidden="false" customHeight="false" outlineLevel="0" collapsed="false">
      <c r="A22" s="316" t="n">
        <v>44111</v>
      </c>
      <c r="B22" s="317" t="s">
        <v>317</v>
      </c>
      <c r="C22" s="319" t="n">
        <v>323.2</v>
      </c>
      <c r="D22" s="318"/>
      <c r="E22" s="318" t="n">
        <f aca="false">E21-C22+D22</f>
        <v>2239.73</v>
      </c>
    </row>
    <row r="23" customFormat="false" ht="14.4" hidden="false" customHeight="false" outlineLevel="0" collapsed="false">
      <c r="A23" s="316" t="n">
        <v>44132</v>
      </c>
      <c r="B23" s="317" t="s">
        <v>318</v>
      </c>
      <c r="C23" s="318" t="n">
        <v>178.66</v>
      </c>
      <c r="D23" s="318"/>
      <c r="E23" s="318" t="n">
        <f aca="false">E22-C23+D23</f>
        <v>2061.07</v>
      </c>
    </row>
    <row r="24" customFormat="false" ht="13.2" hidden="false" customHeight="false" outlineLevel="0" collapsed="false">
      <c r="A24" s="316" t="n">
        <v>44137</v>
      </c>
      <c r="B24" s="354" t="s">
        <v>319</v>
      </c>
      <c r="C24" s="348" t="n">
        <v>32.56</v>
      </c>
      <c r="D24" s="318"/>
      <c r="E24" s="318" t="n">
        <f aca="false">E23-C24+D24</f>
        <v>2028.51</v>
      </c>
    </row>
    <row r="25" customFormat="false" ht="13.2" hidden="false" customHeight="false" outlineLevel="0" collapsed="false">
      <c r="A25" s="316" t="n">
        <v>44139</v>
      </c>
      <c r="B25" s="349" t="s">
        <v>320</v>
      </c>
      <c r="C25" s="355" t="n">
        <v>2090.96</v>
      </c>
      <c r="D25" s="318"/>
      <c r="E25" s="318" t="n">
        <f aca="false">E24-C25+D25</f>
        <v>-62.4499999999994</v>
      </c>
    </row>
    <row r="26" customFormat="false" ht="14.4" hidden="false" customHeight="false" outlineLevel="0" collapsed="false">
      <c r="A26" s="316" t="n">
        <v>44140</v>
      </c>
      <c r="B26" s="317" t="s">
        <v>321</v>
      </c>
      <c r="C26" s="318" t="n">
        <v>9.9</v>
      </c>
      <c r="D26" s="318"/>
      <c r="E26" s="318" t="n">
        <f aca="false">E25-C26+D26</f>
        <v>-72.3499999999994</v>
      </c>
    </row>
    <row r="27" customFormat="false" ht="13.2" hidden="false" customHeight="false" outlineLevel="0" collapsed="false">
      <c r="A27" s="349" t="n">
        <v>44145</v>
      </c>
      <c r="B27" s="356" t="s">
        <v>322</v>
      </c>
      <c r="C27" s="318" t="n">
        <v>1.26</v>
      </c>
      <c r="D27" s="318"/>
      <c r="E27" s="318" t="n">
        <f aca="false">E26-C27+D27</f>
        <v>-73.6099999999994</v>
      </c>
    </row>
    <row r="28" customFormat="false" ht="13.2" hidden="false" customHeight="false" outlineLevel="0" collapsed="false">
      <c r="A28" s="316" t="n">
        <v>44145</v>
      </c>
      <c r="B28" s="356" t="s">
        <v>323</v>
      </c>
      <c r="C28" s="318"/>
      <c r="D28" s="357" t="n">
        <v>73.61</v>
      </c>
      <c r="E28" s="318" t="n">
        <f aca="false">E27-C28+D28</f>
        <v>6.25277607468888E-013</v>
      </c>
    </row>
    <row r="29" customFormat="false" ht="13.2" hidden="false" customHeight="false" outlineLevel="0" collapsed="false">
      <c r="A29" s="316" t="n">
        <v>44145</v>
      </c>
      <c r="B29" s="356" t="s">
        <v>324</v>
      </c>
      <c r="C29" s="357" t="n">
        <v>73.61</v>
      </c>
      <c r="D29" s="318"/>
      <c r="E29" s="318" t="n">
        <f aca="false">E28-C29+D29</f>
        <v>-73.6099999999994</v>
      </c>
    </row>
    <row r="30" customFormat="false" ht="13.2" hidden="false" customHeight="false" outlineLevel="0" collapsed="false">
      <c r="A30" s="316" t="n">
        <v>44146</v>
      </c>
      <c r="B30" s="356" t="s">
        <v>325</v>
      </c>
      <c r="C30" s="318" t="n">
        <v>9.9</v>
      </c>
      <c r="D30" s="318"/>
      <c r="E30" s="318" t="n">
        <f aca="false">E29-C30+D30</f>
        <v>-83.5099999999994</v>
      </c>
    </row>
    <row r="31" customFormat="false" ht="13.2" hidden="false" customHeight="false" outlineLevel="0" collapsed="false">
      <c r="A31" s="316" t="n">
        <v>44152</v>
      </c>
      <c r="B31" s="356" t="s">
        <v>326</v>
      </c>
      <c r="C31" s="318"/>
      <c r="D31" s="318" t="n">
        <v>423.13</v>
      </c>
      <c r="E31" s="318" t="n">
        <f aca="false">E30-C31+D31</f>
        <v>339.620000000001</v>
      </c>
    </row>
    <row r="32" customFormat="false" ht="13.2" hidden="false" customHeight="false" outlineLevel="0" collapsed="false">
      <c r="A32" s="316" t="n">
        <v>44155</v>
      </c>
      <c r="B32" s="356" t="s">
        <v>327</v>
      </c>
      <c r="C32" s="318"/>
      <c r="D32" s="318" t="n">
        <v>224.56</v>
      </c>
      <c r="E32" s="318" t="n">
        <f aca="false">E31-C32+D32</f>
        <v>564.180000000001</v>
      </c>
    </row>
    <row r="33" customFormat="false" ht="13.2" hidden="false" customHeight="false" outlineLevel="0" collapsed="false">
      <c r="A33" s="316" t="n">
        <v>44160</v>
      </c>
      <c r="B33" s="356" t="s">
        <v>328</v>
      </c>
      <c r="C33" s="318"/>
      <c r="D33" s="318" t="n">
        <v>423.99</v>
      </c>
      <c r="E33" s="318" t="n">
        <f aca="false">E32-C33+D33</f>
        <v>988.170000000001</v>
      </c>
    </row>
    <row r="34" customFormat="false" ht="13.2" hidden="false" customHeight="false" outlineLevel="0" collapsed="false">
      <c r="A34" s="316" t="n">
        <v>44160</v>
      </c>
      <c r="B34" s="356" t="s">
        <v>329</v>
      </c>
      <c r="C34" s="318"/>
      <c r="D34" s="318" t="n">
        <v>547.62</v>
      </c>
      <c r="E34" s="318" t="n">
        <f aca="false">E33-C34+D34</f>
        <v>1535.79</v>
      </c>
    </row>
    <row r="35" customFormat="false" ht="13.2" hidden="false" customHeight="false" outlineLevel="0" collapsed="false">
      <c r="A35" s="316" t="n">
        <v>44162</v>
      </c>
      <c r="B35" s="356" t="s">
        <v>330</v>
      </c>
      <c r="C35" s="318" t="n">
        <v>609</v>
      </c>
      <c r="D35" s="318"/>
      <c r="E35" s="318" t="n">
        <f aca="false">E34-C35+D35</f>
        <v>926.790000000001</v>
      </c>
    </row>
    <row r="36" customFormat="false" ht="13.2" hidden="false" customHeight="false" outlineLevel="0" collapsed="false">
      <c r="A36" s="316" t="n">
        <v>44172</v>
      </c>
      <c r="B36" s="356" t="s">
        <v>331</v>
      </c>
      <c r="C36" s="358" t="n">
        <v>0</v>
      </c>
      <c r="D36" s="318" t="n">
        <v>323.2</v>
      </c>
      <c r="E36" s="318" t="n">
        <f aca="false">E35-C36+D36</f>
        <v>1249.99</v>
      </c>
    </row>
    <row r="37" customFormat="false" ht="13.2" hidden="false" customHeight="false" outlineLevel="0" collapsed="false">
      <c r="A37" s="316" t="n">
        <v>44175</v>
      </c>
      <c r="B37" s="349" t="s">
        <v>332</v>
      </c>
      <c r="C37" s="318" t="n">
        <v>34.21</v>
      </c>
      <c r="D37" s="318"/>
      <c r="E37" s="318" t="n">
        <f aca="false">E36-C37+D37</f>
        <v>1215.78</v>
      </c>
    </row>
    <row r="38" customFormat="false" ht="13.2" hidden="false" customHeight="false" outlineLevel="0" collapsed="false">
      <c r="A38" s="316" t="n">
        <v>44186</v>
      </c>
      <c r="B38" s="356" t="s">
        <v>15</v>
      </c>
      <c r="C38" s="358" t="n">
        <v>0</v>
      </c>
      <c r="D38" s="318" t="n">
        <v>30.39</v>
      </c>
      <c r="E38" s="318" t="n">
        <f aca="false">E37-C38+D38</f>
        <v>1246.17</v>
      </c>
    </row>
    <row r="39" customFormat="false" ht="13.2" hidden="false" customHeight="false" outlineLevel="0" collapsed="false">
      <c r="A39" s="316" t="n">
        <v>44196</v>
      </c>
      <c r="B39" s="354" t="s">
        <v>309</v>
      </c>
      <c r="C39" s="348" t="n">
        <v>79.88</v>
      </c>
      <c r="D39" s="318"/>
      <c r="E39" s="318" t="n">
        <f aca="false">E38-C39+D39</f>
        <v>1166.29</v>
      </c>
    </row>
    <row r="40" customFormat="false" ht="13.2" hidden="false" customHeight="false" outlineLevel="0" collapsed="false">
      <c r="A40" s="316" t="n">
        <v>44196</v>
      </c>
      <c r="B40" s="356" t="s">
        <v>333</v>
      </c>
      <c r="C40" s="318" t="n">
        <v>609</v>
      </c>
      <c r="D40" s="318"/>
      <c r="E40" s="318" t="n">
        <f aca="false">E39-C40+D40</f>
        <v>557.290000000001</v>
      </c>
    </row>
    <row r="41" customFormat="false" ht="13.2" hidden="false" customHeight="false" outlineLevel="0" collapsed="false">
      <c r="A41" s="316"/>
      <c r="B41" s="356"/>
      <c r="C41" s="318"/>
      <c r="D41" s="318"/>
      <c r="E41" s="318" t="n">
        <f aca="false">E40-C41+D41</f>
        <v>557.290000000001</v>
      </c>
    </row>
    <row r="42" customFormat="false" ht="13.2" hidden="false" customHeight="false" outlineLevel="0" collapsed="false">
      <c r="A42" s="316"/>
      <c r="B42" s="279"/>
      <c r="C42" s="318"/>
      <c r="D42" s="318"/>
      <c r="E42" s="318" t="n">
        <f aca="false">E41-C42+D42</f>
        <v>557.290000000001</v>
      </c>
    </row>
    <row r="43" customFormat="false" ht="13.2" hidden="false" customHeight="false" outlineLevel="0" collapsed="false">
      <c r="A43" s="316"/>
      <c r="B43" s="279"/>
      <c r="C43" s="318"/>
      <c r="D43" s="318"/>
      <c r="E43" s="318" t="n">
        <f aca="false">E42-C43+D43</f>
        <v>557.290000000001</v>
      </c>
    </row>
    <row r="44" customFormat="false" ht="14.4" hidden="false" customHeight="false" outlineLevel="0" collapsed="false">
      <c r="A44" s="320"/>
      <c r="B44" s="321" t="s">
        <v>334</v>
      </c>
      <c r="C44" s="322" t="n">
        <f aca="false">SUM(C12:C43)</f>
        <v>7888.8</v>
      </c>
      <c r="D44" s="322" t="n">
        <f aca="false">SUM(D12:D43)</f>
        <v>6228.42</v>
      </c>
      <c r="E44" s="318" t="s">
        <v>71</v>
      </c>
      <c r="F44" s="310" t="n">
        <f aca="false">E11-C44+D44</f>
        <v>557.29</v>
      </c>
    </row>
    <row r="45" customFormat="false" ht="13.2" hidden="false" customHeight="false" outlineLevel="0" collapsed="false">
      <c r="A45" s="279"/>
      <c r="B45" s="279"/>
      <c r="C45" s="318"/>
      <c r="D45" s="318"/>
      <c r="E45" s="318"/>
    </row>
    <row r="46" customFormat="false" ht="14.4" hidden="false" customHeight="false" outlineLevel="0" collapsed="false">
      <c r="A46" s="279"/>
      <c r="B46" s="323" t="s">
        <v>335</v>
      </c>
      <c r="C46" s="324"/>
      <c r="D46" s="324"/>
      <c r="E46" s="324" t="n">
        <f aca="false">E41</f>
        <v>557.290000000001</v>
      </c>
    </row>
    <row r="47" customFormat="false" ht="14.4" hidden="false" customHeight="false" outlineLevel="0" collapsed="false">
      <c r="A47" s="279"/>
      <c r="B47" s="323"/>
      <c r="C47" s="324"/>
      <c r="D47" s="324"/>
      <c r="E47" s="324"/>
    </row>
    <row r="48" customFormat="false" ht="14.4" hidden="false" customHeight="false" outlineLevel="0" collapsed="false">
      <c r="A48" s="118"/>
      <c r="B48" s="325" t="s">
        <v>71</v>
      </c>
      <c r="C48" s="326" t="s">
        <v>71</v>
      </c>
      <c r="D48" s="326" t="s">
        <v>71</v>
      </c>
    </row>
    <row r="49" customFormat="false" ht="13.2" hidden="false" customHeight="false" outlineLevel="0" collapsed="false">
      <c r="A49" s="0" t="s">
        <v>336</v>
      </c>
    </row>
    <row r="50" customFormat="false" ht="13.2" hidden="false" customHeight="false" outlineLevel="0" collapsed="false">
      <c r="A50" s="0" t="s">
        <v>337</v>
      </c>
    </row>
    <row r="53" customFormat="false" ht="13.2" hidden="false" customHeight="false" outlineLevel="0" collapsed="false">
      <c r="B53" s="0" t="s">
        <v>338</v>
      </c>
      <c r="E53" s="310" t="n">
        <f aca="false">C12+C16+C17+C24+C39</f>
        <v>229.51</v>
      </c>
    </row>
    <row r="54" customFormat="false" ht="13.2" hidden="false" customHeight="false" outlineLevel="0" collapsed="false">
      <c r="B54" s="0" t="s">
        <v>339</v>
      </c>
      <c r="E54" s="0" t="n">
        <v>65.17</v>
      </c>
    </row>
    <row r="55" customFormat="false" ht="13.2" hidden="false" customHeight="false" outlineLevel="0" collapsed="false">
      <c r="E55" s="310" t="n">
        <f aca="false">E53-E54</f>
        <v>164.34</v>
      </c>
    </row>
  </sheetData>
  <mergeCells count="3">
    <mergeCell ref="A2:E2"/>
    <mergeCell ref="A4:E4"/>
    <mergeCell ref="A6:E6"/>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Z&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6" activeCellId="0" sqref="A26"/>
    </sheetView>
  </sheetViews>
  <sheetFormatPr defaultColWidth="11.5507812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55"/>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t="s">
        <v>71</v>
      </c>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35</v>
      </c>
      <c r="D7" s="186"/>
      <c r="E7" s="187"/>
    </row>
    <row r="8" s="185" customFormat="true" ht="19.5" hidden="false" customHeight="true" outlineLevel="0" collapsed="false">
      <c r="C8" s="46" t="s">
        <v>136</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138</v>
      </c>
      <c r="D12" s="189" t="n">
        <v>44336</v>
      </c>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21.75" hidden="false" customHeight="true" outlineLevel="0" collapsed="false">
      <c r="A18" s="193" t="s">
        <v>342</v>
      </c>
      <c r="B18" s="194"/>
      <c r="C18" s="194"/>
      <c r="D18" s="195" t="n">
        <f aca="false">'répartition 2021'!G12</f>
        <v>570.185405750799</v>
      </c>
      <c r="E18" s="196"/>
    </row>
    <row r="19" customFormat="false" ht="19.5" hidden="false" customHeight="true" outlineLevel="0" collapsed="false">
      <c r="A19" s="193" t="s">
        <v>343</v>
      </c>
      <c r="B19" s="197"/>
      <c r="C19" s="197"/>
      <c r="D19" s="197" t="n">
        <f aca="false">-'répartition 2021'!H12</f>
        <v>-73.3734762939297</v>
      </c>
      <c r="E19" s="196"/>
    </row>
    <row r="20" customFormat="false" ht="19.5" hidden="false" customHeight="true" outlineLevel="0" collapsed="false">
      <c r="A20" s="193"/>
      <c r="B20" s="198"/>
      <c r="C20" s="198"/>
      <c r="D20" s="199"/>
      <c r="E20" s="196"/>
    </row>
    <row r="21" customFormat="false" ht="19.5" hidden="false" customHeight="true" outlineLevel="0" collapsed="false">
      <c r="A21" s="194"/>
      <c r="B21" s="200"/>
      <c r="C21" s="194"/>
      <c r="D21" s="200"/>
      <c r="E21" s="196"/>
    </row>
    <row r="22" customFormat="false" ht="19.5" hidden="false" customHeight="true" outlineLevel="0" collapsed="false">
      <c r="A22" s="76"/>
      <c r="B22" s="76"/>
      <c r="C22" s="76"/>
      <c r="D22" s="76"/>
      <c r="E22" s="76"/>
    </row>
    <row r="23" customFormat="false" ht="19.5" hidden="false" customHeight="true" outlineLevel="0" collapsed="false">
      <c r="A23" s="201"/>
      <c r="B23" s="202"/>
      <c r="C23" s="203" t="s">
        <v>143</v>
      </c>
      <c r="D23" s="204" t="n">
        <f aca="false">SUM(D18:D22)</f>
        <v>496.811929456869</v>
      </c>
      <c r="E23" s="205" t="s">
        <v>144</v>
      </c>
    </row>
    <row r="24" customFormat="false" ht="19.5" hidden="false" customHeight="true" outlineLevel="0" collapsed="false">
      <c r="A24" s="201"/>
      <c r="B24" s="202"/>
      <c r="C24" s="203"/>
      <c r="D24" s="205"/>
      <c r="E24" s="205"/>
    </row>
    <row r="25" customFormat="false" ht="19.5" hidden="false" customHeight="true" outlineLevel="0" collapsed="false">
      <c r="A25" s="77" t="s">
        <v>344</v>
      </c>
      <c r="B25" s="77"/>
      <c r="C25" s="77"/>
      <c r="D25" s="77"/>
      <c r="E25" s="206"/>
    </row>
    <row r="26" customFormat="false" ht="19.5" hidden="false" customHeight="true" outlineLevel="0" collapsed="false">
      <c r="A26" s="207" t="s">
        <v>145</v>
      </c>
      <c r="B26" s="208"/>
      <c r="C26" s="209" t="s">
        <v>146</v>
      </c>
    </row>
    <row r="27" customFormat="false" ht="19.5" hidden="false" customHeight="true" outlineLevel="0" collapsed="false">
      <c r="A27" s="210"/>
      <c r="B27" s="208"/>
    </row>
    <row r="28" customFormat="false" ht="19.5" hidden="false" customHeight="true" outlineLevel="0" collapsed="false"/>
    <row r="29" customFormat="false" ht="61.5" hidden="false" customHeight="true" outlineLevel="0" collapsed="false"/>
    <row r="30" customFormat="false" ht="196.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47</v>
      </c>
      <c r="D7" s="186"/>
      <c r="E7" s="187"/>
    </row>
    <row r="8" s="185" customFormat="true" ht="19.5" hidden="false" customHeight="true" outlineLevel="0" collapsed="false">
      <c r="C8" s="46" t="s">
        <v>148</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138</v>
      </c>
      <c r="D12" s="189" t="n">
        <v>44336</v>
      </c>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42</v>
      </c>
      <c r="B19" s="194"/>
      <c r="C19" s="194"/>
      <c r="D19" s="214"/>
      <c r="E19" s="196" t="n">
        <f aca="false">'répartition 2021'!J14+'répartition 2021'!J13</f>
        <v>1211.5753257508</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1211.5753257508</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60.9" hidden="false" customHeight="true" outlineLevel="0" collapsed="false"/>
    <row r="30" customFormat="false" ht="195.9"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t="s">
        <v>151</v>
      </c>
      <c r="D6" s="184"/>
    </row>
    <row r="7" s="185" customFormat="true" ht="19.5" hidden="false" customHeight="true" outlineLevel="0" collapsed="false">
      <c r="C7" s="186" t="s">
        <v>152</v>
      </c>
      <c r="D7" s="186"/>
      <c r="E7" s="187"/>
    </row>
    <row r="8" s="185" customFormat="true" ht="19.5" hidden="false" customHeight="true" outlineLevel="0" collapsed="false">
      <c r="C8" s="46" t="s">
        <v>153</v>
      </c>
      <c r="D8" s="46"/>
      <c r="E8" s="188"/>
    </row>
    <row r="9" s="185" customFormat="true" ht="19.5" hidden="false" customHeight="true" outlineLevel="0" collapsed="false">
      <c r="C9" s="46" t="s">
        <v>134</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45</v>
      </c>
      <c r="D12" s="184"/>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42</v>
      </c>
      <c r="B19" s="194"/>
      <c r="C19" s="194"/>
      <c r="D19" s="215"/>
      <c r="E19" s="196" t="n">
        <f aca="false">'répartition 2021'!J16</f>
        <v>344.851113967351</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344.851113967351</v>
      </c>
    </row>
    <row r="25" customFormat="false" ht="19.5" hidden="false" customHeight="true" outlineLevel="0" collapsed="false">
      <c r="A25" s="201"/>
      <c r="B25" s="202"/>
      <c r="C25" s="203"/>
      <c r="D25" s="205"/>
      <c r="E25" s="205"/>
    </row>
    <row r="26" customFormat="false" ht="19.5" hidden="false" customHeight="true" outlineLevel="0" collapsed="false">
      <c r="A26" s="94" t="s">
        <v>346</v>
      </c>
      <c r="B26" s="77"/>
      <c r="C26" s="77"/>
      <c r="D26" s="77" t="s">
        <v>347</v>
      </c>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58</v>
      </c>
      <c r="D7" s="186"/>
      <c r="E7" s="187"/>
    </row>
    <row r="8" s="185" customFormat="true" ht="19.5" hidden="false" customHeight="true" outlineLevel="0" collapsed="false">
      <c r="C8" s="46" t="s">
        <v>155</v>
      </c>
      <c r="D8" s="46"/>
      <c r="E8" s="188"/>
    </row>
    <row r="9" s="185" customFormat="true" ht="19.5" hidden="false" customHeight="true" outlineLevel="0" collapsed="false">
      <c r="C9" s="46" t="s">
        <v>134</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45</v>
      </c>
      <c r="D12" s="184"/>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42</v>
      </c>
      <c r="B19" s="194"/>
      <c r="C19" s="194"/>
      <c r="D19" s="215"/>
      <c r="E19" s="196" t="n">
        <f aca="false">'répartition 2021'!J18</f>
        <v>940.499795999125</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940.499795999125</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56</v>
      </c>
      <c r="D7" s="186"/>
      <c r="E7" s="187"/>
    </row>
    <row r="8" s="185" customFormat="true" ht="19.5" hidden="false" customHeight="true" outlineLevel="0" collapsed="false">
      <c r="C8" s="46" t="s">
        <v>157</v>
      </c>
      <c r="D8" s="46"/>
      <c r="E8" s="188"/>
    </row>
    <row r="9" s="185" customFormat="true" ht="19.5" hidden="false" customHeight="true" outlineLevel="0" collapsed="false">
      <c r="C9" s="46" t="s">
        <v>158</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48</v>
      </c>
      <c r="D12" s="189" t="n">
        <v>44336</v>
      </c>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42</v>
      </c>
      <c r="B19" s="194"/>
      <c r="C19" s="194"/>
      <c r="D19" s="215"/>
      <c r="E19" s="196" t="n">
        <f aca="false">'répartition 2021'!J19</f>
        <v>936.139465303515</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936.139465303515</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349</v>
      </c>
      <c r="D7" s="186"/>
      <c r="E7" s="187"/>
    </row>
    <row r="8" s="185" customFormat="true" ht="19.5" hidden="false" customHeight="true" outlineLevel="0" collapsed="false">
      <c r="C8" s="46" t="s">
        <v>350</v>
      </c>
      <c r="D8" s="46"/>
      <c r="E8" s="188"/>
    </row>
    <row r="9" s="185" customFormat="true" ht="19.5" hidden="false" customHeight="true" outlineLevel="0" collapsed="false">
      <c r="C9" s="46" t="s">
        <v>351</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45</v>
      </c>
      <c r="D12" s="184"/>
    </row>
    <row r="13" customFormat="false" ht="35.1" hidden="false" customHeight="true" outlineLevel="0" collapsed="false">
      <c r="A13" s="184"/>
      <c r="B13" s="184"/>
      <c r="C13" s="184"/>
      <c r="D13" s="184"/>
    </row>
    <row r="14" customFormat="false" ht="17.4" hidden="false" customHeight="false" outlineLevel="0" collapsed="false">
      <c r="A14" s="190" t="s">
        <v>340</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42</v>
      </c>
      <c r="B19" s="194"/>
      <c r="C19" s="194"/>
      <c r="D19" s="215"/>
      <c r="E19" s="196" t="n">
        <v>0</v>
      </c>
    </row>
    <row r="20" customFormat="false" ht="19.5" hidden="false" customHeight="true" outlineLevel="0" collapsed="false">
      <c r="A20" s="193" t="s">
        <v>352</v>
      </c>
      <c r="B20" s="197"/>
      <c r="C20" s="197"/>
      <c r="D20" s="197"/>
      <c r="E20" s="196" t="n">
        <f aca="false">'répartition 2021'!J15+'répartition 2021'!J17</f>
        <v>-101.661630477658</v>
      </c>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101.661630477658</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71</v>
      </c>
      <c r="B27" s="208"/>
    </row>
    <row r="28" customFormat="false" ht="19.5" hidden="false" customHeight="true" outlineLevel="0" collapsed="false">
      <c r="A28" s="210"/>
      <c r="B28" s="208"/>
    </row>
    <row r="29" customFormat="false" ht="19.5" hidden="false" customHeight="true" outlineLevel="0" collapsed="false"/>
    <row r="30" customFormat="false" ht="62.1"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21.43359375" defaultRowHeight="13.2" zeroHeight="false" outlineLevelRow="0" outlineLevelCol="0"/>
  <cols>
    <col collapsed="false" customWidth="true" hidden="false" outlineLevel="0" max="1" min="1" style="0" width="27.55"/>
    <col collapsed="false" customWidth="true" hidden="false" outlineLevel="0" max="2" min="2" style="0" width="33.66"/>
    <col collapsed="false" customWidth="true" hidden="false" outlineLevel="0" max="3" min="3" style="0" width="42.66"/>
    <col collapsed="false" customWidth="true" hidden="false" outlineLevel="0" max="4" min="4" style="0" width="23.99"/>
    <col collapsed="false" customWidth="true" hidden="false" outlineLevel="0" max="5" min="5" style="0" width="35.99"/>
    <col collapsed="false" customWidth="true" hidden="false" outlineLevel="0" max="6" min="6" style="0" width="28.43"/>
    <col collapsed="false" customWidth="true" hidden="false" outlineLevel="0" max="251" min="7" style="0" width="11.43"/>
    <col collapsed="false" customWidth="true" hidden="false" outlineLevel="0" max="252" min="252" style="0" width="33.66"/>
    <col collapsed="false" customWidth="true" hidden="false" outlineLevel="0" max="253" min="253" style="0" width="23.99"/>
    <col collapsed="false" customWidth="true" hidden="false" outlineLevel="0" max="254" min="254" style="0" width="14.55"/>
    <col collapsed="false" customWidth="true" hidden="false" outlineLevel="0" max="255" min="255" style="0" width="15.55"/>
  </cols>
  <sheetData>
    <row r="5" customFormat="false" ht="22.8" hidden="false" customHeight="false" outlineLevel="0" collapsed="false">
      <c r="A5" s="1" t="s">
        <v>40</v>
      </c>
      <c r="B5" s="1"/>
      <c r="C5" s="1"/>
      <c r="D5" s="1"/>
      <c r="E5" s="1"/>
      <c r="F5" s="1"/>
    </row>
    <row r="6" customFormat="false" ht="30" hidden="false" customHeight="true" outlineLevel="0" collapsed="false">
      <c r="A6" s="1" t="s">
        <v>41</v>
      </c>
      <c r="B6" s="1"/>
      <c r="C6" s="1"/>
      <c r="D6" s="1"/>
      <c r="E6" s="1"/>
      <c r="F6" s="1"/>
    </row>
    <row r="7" customFormat="false" ht="13.2" hidden="false" customHeight="false" outlineLevel="0" collapsed="false">
      <c r="D7" s="3"/>
      <c r="E7" s="3"/>
    </row>
    <row r="8" customFormat="false" ht="13.2" hidden="false" customHeight="false" outlineLevel="0" collapsed="false">
      <c r="D8" s="3"/>
      <c r="E8" s="3"/>
    </row>
    <row r="9" customFormat="false" ht="101.25" hidden="false" customHeight="true" outlineLevel="0" collapsed="false">
      <c r="A9" s="31" t="s">
        <v>42</v>
      </c>
      <c r="B9" s="31" t="s">
        <v>1</v>
      </c>
      <c r="C9" s="31" t="s">
        <v>2</v>
      </c>
      <c r="D9" s="32" t="s">
        <v>43</v>
      </c>
      <c r="E9" s="32" t="s">
        <v>44</v>
      </c>
      <c r="F9" s="32" t="s">
        <v>45</v>
      </c>
    </row>
    <row r="10" customFormat="false" ht="15.6" hidden="false" customHeight="false" outlineLevel="0" collapsed="false">
      <c r="A10" s="6"/>
      <c r="B10" s="6"/>
      <c r="C10" s="6"/>
      <c r="D10" s="7"/>
      <c r="E10" s="7"/>
      <c r="F10" s="8"/>
    </row>
    <row r="11" customFormat="false" ht="39.9" hidden="false" customHeight="true" outlineLevel="0" collapsed="false">
      <c r="A11" s="10" t="s">
        <v>46</v>
      </c>
      <c r="B11" s="10" t="s">
        <v>7</v>
      </c>
      <c r="C11" s="33" t="s">
        <v>47</v>
      </c>
      <c r="D11" s="12" t="s">
        <v>48</v>
      </c>
      <c r="E11" s="34" t="s">
        <v>49</v>
      </c>
      <c r="F11" s="13"/>
    </row>
    <row r="12" customFormat="false" ht="39.9" hidden="false" customHeight="true" outlineLevel="0" collapsed="false">
      <c r="A12" s="35" t="s">
        <v>50</v>
      </c>
      <c r="B12" s="10" t="s">
        <v>10</v>
      </c>
      <c r="C12" s="33" t="s">
        <v>11</v>
      </c>
      <c r="D12" s="12" t="s">
        <v>51</v>
      </c>
      <c r="E12" s="36" t="s">
        <v>52</v>
      </c>
      <c r="F12" s="15"/>
    </row>
    <row r="13" customFormat="false" ht="63.75" hidden="false" customHeight="true" outlineLevel="0" collapsed="false">
      <c r="A13" s="37" t="s">
        <v>53</v>
      </c>
      <c r="B13" s="38" t="s">
        <v>54</v>
      </c>
      <c r="C13" s="11" t="s">
        <v>21</v>
      </c>
      <c r="D13" s="12" t="s">
        <v>55</v>
      </c>
      <c r="E13" s="36" t="s">
        <v>56</v>
      </c>
      <c r="F13" s="39" t="s">
        <v>353</v>
      </c>
    </row>
    <row r="14" customFormat="false" ht="39.9" hidden="false" customHeight="true" outlineLevel="0" collapsed="false">
      <c r="A14" s="37" t="s">
        <v>354</v>
      </c>
      <c r="B14" s="38" t="s">
        <v>58</v>
      </c>
      <c r="C14" s="33" t="s">
        <v>59</v>
      </c>
      <c r="D14" s="40" t="s">
        <v>60</v>
      </c>
      <c r="E14" s="359" t="s">
        <v>355</v>
      </c>
      <c r="F14" s="42" t="s">
        <v>356</v>
      </c>
    </row>
    <row r="15" customFormat="false" ht="39.9" hidden="false" customHeight="true" outlineLevel="0" collapsed="false">
      <c r="A15" s="37" t="s">
        <v>62</v>
      </c>
      <c r="B15" s="16"/>
      <c r="C15" s="33" t="s">
        <v>63</v>
      </c>
      <c r="D15" s="43" t="s">
        <v>64</v>
      </c>
      <c r="E15" s="44" t="s">
        <v>65</v>
      </c>
      <c r="F15" s="13"/>
    </row>
    <row r="16" customFormat="false" ht="30" hidden="false" customHeight="true" outlineLevel="0" collapsed="false">
      <c r="A16" s="16"/>
      <c r="B16" s="16"/>
      <c r="C16" s="46"/>
      <c r="D16" s="12"/>
      <c r="E16" s="12"/>
      <c r="F16" s="15"/>
    </row>
    <row r="17" customFormat="false" ht="19.8" hidden="false" customHeight="false" outlineLevel="0" collapsed="false">
      <c r="A17" s="154"/>
      <c r="B17" s="25"/>
      <c r="C17" s="46"/>
      <c r="D17" s="360"/>
      <c r="E17" s="12"/>
      <c r="F17" s="156"/>
    </row>
    <row r="18" customFormat="false" ht="13.2" hidden="false" customHeight="false" outlineLevel="0" collapsed="false">
      <c r="A18" s="29"/>
      <c r="B18" s="29"/>
      <c r="C18" s="29"/>
      <c r="D18" s="28"/>
      <c r="E18" s="28"/>
      <c r="F18" s="30"/>
    </row>
    <row r="19" customFormat="false" ht="13.2" hidden="false" customHeight="false" outlineLevel="0" collapsed="false">
      <c r="A19" s="29"/>
      <c r="B19" s="29"/>
      <c r="C19" s="29"/>
    </row>
    <row r="21" customFormat="false" ht="13.2" hidden="false" customHeight="false" outlineLevel="0" collapsed="false">
      <c r="B21" s="53"/>
      <c r="C21" s="54"/>
      <c r="D21" s="54"/>
    </row>
    <row r="22" customFormat="false" ht="13.2" hidden="false" customHeight="false" outlineLevel="0" collapsed="false">
      <c r="B22" s="53"/>
      <c r="C22" s="54"/>
      <c r="D22" s="54"/>
    </row>
    <row r="23" customFormat="false" ht="39.9" hidden="false" customHeight="true" outlineLevel="0" collapsed="false">
      <c r="A23" s="35" t="s">
        <v>357</v>
      </c>
      <c r="B23" s="10" t="s">
        <v>15</v>
      </c>
      <c r="C23" s="11" t="s">
        <v>358</v>
      </c>
      <c r="D23" s="12" t="s">
        <v>359</v>
      </c>
      <c r="E23" s="36" t="s">
        <v>360</v>
      </c>
      <c r="F23" s="15"/>
    </row>
    <row r="24" customFormat="false" ht="13.2" hidden="false" customHeight="false" outlineLevel="0" collapsed="false">
      <c r="B24" s="53"/>
      <c r="C24" s="54"/>
      <c r="D24" s="54"/>
    </row>
  </sheetData>
  <mergeCells count="2">
    <mergeCell ref="A5:F5"/>
    <mergeCell ref="A6:F6"/>
  </mergeCells>
  <hyperlinks>
    <hyperlink ref="E11" r:id="rId1" display="l.lemaitre@lmi-distribution.com"/>
    <hyperlink ref="D14" r:id="rId2" display="02 32 18 05 18"/>
    <hyperlink ref="E15" r:id="rId3" display="yves.bourgeois@airloisirs.com"/>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2"/>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F16" activeCellId="0" sqref="F16"/>
    </sheetView>
  </sheetViews>
  <sheetFormatPr defaultColWidth="11.55078125" defaultRowHeight="13.2" zeroHeight="false" outlineLevelRow="0" outlineLevelCol="0"/>
  <cols>
    <col collapsed="false" customWidth="true" hidden="false" outlineLevel="0" max="1" min="1" style="55" width="39.1"/>
    <col collapsed="false" customWidth="true" hidden="false" outlineLevel="0" max="2" min="2" style="55" width="25.32"/>
    <col collapsed="false" customWidth="true" hidden="false" outlineLevel="0" max="3" min="3" style="55" width="18.33"/>
    <col collapsed="false" customWidth="true" hidden="false" outlineLevel="0" max="4" min="4" style="55" width="15.32"/>
    <col collapsed="false" customWidth="true" hidden="false" outlineLevel="0" max="5" min="5" style="55" width="21.43"/>
    <col collapsed="false" customWidth="true" hidden="false" outlineLevel="0" max="6" min="6" style="55" width="15.55"/>
    <col collapsed="false" customWidth="true" hidden="false" outlineLevel="0" max="7" min="7" style="55" width="13.66"/>
    <col collapsed="false" customWidth="true" hidden="false" outlineLevel="0" max="8" min="8" style="55" width="15.55"/>
    <col collapsed="false" customWidth="true" hidden="false" outlineLevel="0" max="10" min="9" style="55" width="19.66"/>
    <col collapsed="false" customWidth="true" hidden="false" outlineLevel="0" max="11" min="11" style="55" width="15.66"/>
    <col collapsed="false" customWidth="false" hidden="false" outlineLevel="0" max="12" min="12" style="55" width="11.55"/>
    <col collapsed="false" customWidth="true" hidden="false" outlineLevel="0" max="13" min="13" style="55" width="11.99"/>
    <col collapsed="false" customWidth="false" hidden="false" outlineLevel="0" max="257" min="14" style="55" width="11.55"/>
  </cols>
  <sheetData>
    <row r="2" customFormat="false" ht="13.2" hidden="false" customHeight="false" outlineLevel="0" collapsed="false">
      <c r="A2" s="56" t="n">
        <v>44736</v>
      </c>
      <c r="B2" s="56"/>
    </row>
    <row r="5" customFormat="false" ht="12.75" hidden="false" customHeight="true" outlineLevel="0" collapsed="false">
      <c r="A5" s="57" t="s">
        <v>70</v>
      </c>
      <c r="B5" s="57"/>
      <c r="C5" s="57"/>
      <c r="D5" s="57"/>
      <c r="E5" s="57"/>
      <c r="F5" s="58"/>
      <c r="G5" s="58"/>
      <c r="H5" s="58"/>
      <c r="I5" s="58"/>
      <c r="J5" s="57"/>
      <c r="K5" s="59"/>
      <c r="L5" s="59"/>
      <c r="M5" s="59"/>
    </row>
    <row r="6" customFormat="false" ht="23.25" hidden="false" customHeight="true" outlineLevel="0" collapsed="false">
      <c r="A6" s="57"/>
      <c r="B6" s="57"/>
      <c r="C6" s="57"/>
      <c r="D6" s="57"/>
      <c r="E6" s="57"/>
      <c r="F6" s="58"/>
      <c r="G6" s="58"/>
      <c r="H6" s="58"/>
      <c r="I6" s="58"/>
      <c r="J6" s="57"/>
      <c r="K6" s="59"/>
      <c r="L6" s="59"/>
      <c r="M6" s="59"/>
    </row>
    <row r="7" customFormat="false" ht="13.2" hidden="false" customHeight="false" outlineLevel="0" collapsed="false">
      <c r="A7" s="60"/>
      <c r="B7" s="60"/>
      <c r="C7" s="61" t="s">
        <v>71</v>
      </c>
      <c r="D7" s="62" t="s">
        <v>71</v>
      </c>
      <c r="E7" s="62"/>
      <c r="F7" s="63"/>
      <c r="G7" s="63"/>
      <c r="H7" s="63"/>
      <c r="I7" s="63"/>
      <c r="J7" s="63"/>
    </row>
    <row r="8" customFormat="false" ht="13.8" hidden="false" customHeight="false" outlineLevel="0" collapsed="false">
      <c r="A8" s="64"/>
      <c r="B8" s="64"/>
      <c r="C8" s="65"/>
      <c r="D8" s="66" t="s">
        <v>72</v>
      </c>
      <c r="E8" s="66"/>
      <c r="F8" s="67" t="s">
        <v>73</v>
      </c>
      <c r="G8" s="67"/>
      <c r="H8" s="67"/>
      <c r="K8" s="68" t="s">
        <v>74</v>
      </c>
      <c r="L8" s="68"/>
      <c r="M8" s="68"/>
      <c r="N8" s="68"/>
      <c r="R8" s="55" t="s">
        <v>75</v>
      </c>
    </row>
    <row r="9" customFormat="false" ht="15.6" hidden="false" customHeight="false" outlineLevel="0" collapsed="false">
      <c r="A9" s="69" t="s">
        <v>76</v>
      </c>
      <c r="B9" s="69" t="s">
        <v>77</v>
      </c>
      <c r="C9" s="69" t="s">
        <v>78</v>
      </c>
      <c r="D9" s="69" t="s">
        <v>79</v>
      </c>
      <c r="E9" s="70" t="s">
        <v>80</v>
      </c>
      <c r="F9" s="71" t="s">
        <v>81</v>
      </c>
      <c r="G9" s="71" t="str">
        <f aca="false">D9</f>
        <v>TVA</v>
      </c>
      <c r="H9" s="71" t="str">
        <f aca="false">E9</f>
        <v>€ TTC</v>
      </c>
      <c r="I9" s="71" t="s">
        <v>82</v>
      </c>
      <c r="J9" s="71" t="s">
        <v>83</v>
      </c>
      <c r="K9" s="55" t="s">
        <v>84</v>
      </c>
      <c r="L9" s="55" t="s">
        <v>85</v>
      </c>
      <c r="M9" s="55" t="s">
        <v>86</v>
      </c>
      <c r="N9" s="55" t="s">
        <v>87</v>
      </c>
      <c r="O9" s="55" t="s">
        <v>88</v>
      </c>
    </row>
    <row r="10" customFormat="false" ht="15" hidden="false" customHeight="false" outlineLevel="0" collapsed="false">
      <c r="A10" s="72" t="s">
        <v>89</v>
      </c>
      <c r="B10" s="72"/>
      <c r="C10" s="73" t="n">
        <v>0</v>
      </c>
      <c r="D10" s="73" t="n">
        <f aca="false">C10*20%</f>
        <v>0</v>
      </c>
      <c r="E10" s="74" t="n">
        <f aca="false">D10+C10</f>
        <v>0</v>
      </c>
      <c r="F10" s="75" t="n">
        <v>0</v>
      </c>
      <c r="G10" s="75" t="n">
        <f aca="false">F10*20%</f>
        <v>0</v>
      </c>
      <c r="H10" s="75" t="n">
        <f aca="false">F10+G10</f>
        <v>0</v>
      </c>
      <c r="I10" s="76"/>
      <c r="J10" s="77"/>
    </row>
    <row r="11" customFormat="false" ht="15" hidden="false" customHeight="false" outlineLevel="0" collapsed="false">
      <c r="A11" s="72" t="s">
        <v>90</v>
      </c>
      <c r="B11" s="78"/>
      <c r="C11" s="79" t="n">
        <v>0</v>
      </c>
      <c r="D11" s="73" t="n">
        <f aca="false">C11*20%</f>
        <v>0</v>
      </c>
      <c r="E11" s="74" t="n">
        <f aca="false">C11+D11</f>
        <v>0</v>
      </c>
      <c r="F11" s="75" t="n">
        <v>0</v>
      </c>
      <c r="G11" s="75" t="n">
        <f aca="false">F11*20%</f>
        <v>0</v>
      </c>
      <c r="H11" s="75" t="n">
        <f aca="false">F11+G11</f>
        <v>0</v>
      </c>
      <c r="I11" s="76"/>
      <c r="J11" s="77"/>
    </row>
    <row r="12" customFormat="false" ht="15" hidden="false" customHeight="false" outlineLevel="0" collapsed="false">
      <c r="A12" s="72" t="s">
        <v>91</v>
      </c>
      <c r="B12" s="78" t="s">
        <v>92</v>
      </c>
      <c r="C12" s="79" t="n">
        <v>500</v>
      </c>
      <c r="D12" s="73" t="n">
        <f aca="false">C12*20%</f>
        <v>100</v>
      </c>
      <c r="E12" s="74" t="n">
        <f aca="false">D12+C12</f>
        <v>600</v>
      </c>
      <c r="F12" s="75" t="n">
        <v>0</v>
      </c>
      <c r="G12" s="75" t="n">
        <f aca="false">F12*20%</f>
        <v>0</v>
      </c>
      <c r="H12" s="75" t="n">
        <f aca="false">R12</f>
        <v>313.9</v>
      </c>
      <c r="I12" s="76"/>
      <c r="J12" s="77"/>
      <c r="K12" s="55" t="n">
        <v>88.28</v>
      </c>
      <c r="L12" s="55" t="n">
        <v>66.27</v>
      </c>
      <c r="M12" s="55" t="n">
        <v>49.46</v>
      </c>
      <c r="N12" s="55" t="n">
        <v>47.11</v>
      </c>
      <c r="O12" s="55" t="n">
        <v>62.78</v>
      </c>
      <c r="R12" s="55" t="n">
        <f aca="false">SUM(K12:Q12)</f>
        <v>313.9</v>
      </c>
    </row>
    <row r="13" customFormat="false" ht="15" hidden="false" customHeight="false" outlineLevel="0" collapsed="false">
      <c r="A13" s="80" t="s">
        <v>93</v>
      </c>
      <c r="B13" s="80"/>
      <c r="C13" s="73"/>
      <c r="D13" s="73" t="n">
        <f aca="false">C13*20%</f>
        <v>0</v>
      </c>
      <c r="E13" s="74" t="n">
        <f aca="false">D13+C13</f>
        <v>0</v>
      </c>
      <c r="F13" s="75" t="n">
        <f aca="false">C13</f>
        <v>0</v>
      </c>
      <c r="G13" s="75" t="n">
        <f aca="false">F13*20%</f>
        <v>0</v>
      </c>
      <c r="H13" s="75" t="n">
        <f aca="false">F13+G13</f>
        <v>0</v>
      </c>
      <c r="I13" s="76"/>
      <c r="J13" s="77"/>
    </row>
    <row r="14" customFormat="false" ht="15" hidden="false" customHeight="false" outlineLevel="0" collapsed="false">
      <c r="A14" s="81" t="s">
        <v>94</v>
      </c>
      <c r="B14" s="81" t="n">
        <v>450</v>
      </c>
      <c r="C14" s="82" t="n">
        <v>900</v>
      </c>
      <c r="D14" s="73" t="n">
        <f aca="false">C14*20%</f>
        <v>180</v>
      </c>
      <c r="E14" s="74" t="n">
        <f aca="false">D14+C14</f>
        <v>1080</v>
      </c>
      <c r="F14" s="75" t="n">
        <v>450</v>
      </c>
      <c r="G14" s="75" t="n">
        <f aca="false">F14*20%</f>
        <v>90</v>
      </c>
      <c r="H14" s="75" t="n">
        <f aca="false">F14+G14</f>
        <v>540</v>
      </c>
      <c r="I14" s="76" t="s">
        <v>95</v>
      </c>
      <c r="J14" s="77" t="s">
        <v>96</v>
      </c>
    </row>
    <row r="15" customFormat="false" ht="15" hidden="false" customHeight="false" outlineLevel="0" collapsed="false">
      <c r="A15" s="81" t="s">
        <v>97</v>
      </c>
      <c r="B15" s="81"/>
      <c r="C15" s="82" t="n">
        <v>1523</v>
      </c>
      <c r="D15" s="73" t="n">
        <f aca="false">C15*20%</f>
        <v>304.6</v>
      </c>
      <c r="E15" s="74" t="n">
        <f aca="false">D15+C15</f>
        <v>1827.6</v>
      </c>
      <c r="F15" s="83" t="n">
        <v>228</v>
      </c>
      <c r="G15" s="83" t="n">
        <f aca="false">F15*20%</f>
        <v>45.6</v>
      </c>
      <c r="H15" s="83" t="n">
        <f aca="false">F15+G15</f>
        <v>273.6</v>
      </c>
      <c r="I15" s="76" t="s">
        <v>98</v>
      </c>
      <c r="J15" s="77" t="s">
        <v>99</v>
      </c>
    </row>
    <row r="16" customFormat="false" ht="15" hidden="false" customHeight="false" outlineLevel="0" collapsed="false">
      <c r="A16" s="81" t="s">
        <v>100</v>
      </c>
      <c r="B16" s="81"/>
      <c r="C16" s="82"/>
      <c r="D16" s="73"/>
      <c r="E16" s="74"/>
      <c r="F16" s="83" t="n">
        <v>229</v>
      </c>
      <c r="G16" s="83" t="n">
        <f aca="false">F16*20%</f>
        <v>45.8</v>
      </c>
      <c r="H16" s="83" t="n">
        <f aca="false">F16+G16</f>
        <v>274.8</v>
      </c>
      <c r="I16" s="76" t="s">
        <v>101</v>
      </c>
      <c r="J16" s="77" t="s">
        <v>102</v>
      </c>
    </row>
    <row r="17" customFormat="false" ht="27.6" hidden="false" customHeight="false" outlineLevel="0" collapsed="false">
      <c r="A17" s="84" t="s">
        <v>103</v>
      </c>
      <c r="B17" s="85" t="s">
        <v>104</v>
      </c>
      <c r="C17" s="86" t="n">
        <v>886</v>
      </c>
      <c r="D17" s="87" t="n">
        <f aca="false">C17*20%</f>
        <v>177.2</v>
      </c>
      <c r="E17" s="88" t="n">
        <f aca="false">D17+C17</f>
        <v>1063.2</v>
      </c>
      <c r="F17" s="89" t="n">
        <v>866</v>
      </c>
      <c r="G17" s="75" t="n">
        <f aca="false">F17*20%</f>
        <v>173.2</v>
      </c>
      <c r="H17" s="75" t="n">
        <f aca="false">F17+G17</f>
        <v>1039.2</v>
      </c>
      <c r="I17" s="90" t="n">
        <v>2022</v>
      </c>
      <c r="J17" s="91" t="s">
        <v>105</v>
      </c>
      <c r="K17" s="55" t="n">
        <v>2022</v>
      </c>
    </row>
    <row r="18" customFormat="false" ht="15" hidden="false" customHeight="false" outlineLevel="0" collapsed="false">
      <c r="A18" s="80" t="s">
        <v>106</v>
      </c>
      <c r="B18" s="80"/>
      <c r="C18" s="92" t="n">
        <v>40</v>
      </c>
      <c r="D18" s="73"/>
      <c r="E18" s="74" t="n">
        <f aca="false">D18+C18</f>
        <v>40</v>
      </c>
      <c r="F18" s="75" t="n">
        <f aca="false">C18</f>
        <v>40</v>
      </c>
      <c r="G18" s="75" t="n">
        <f aca="false">F18*20%</f>
        <v>8</v>
      </c>
      <c r="H18" s="75" t="n">
        <f aca="false">F18+G18</f>
        <v>48</v>
      </c>
      <c r="I18" s="76"/>
      <c r="J18" s="77"/>
    </row>
    <row r="19" customFormat="false" ht="15" hidden="false" customHeight="false" outlineLevel="0" collapsed="false">
      <c r="A19" s="80" t="s">
        <v>107</v>
      </c>
      <c r="B19" s="80"/>
      <c r="C19" s="92" t="n">
        <v>235</v>
      </c>
      <c r="D19" s="73" t="n">
        <f aca="false">C19*20%</f>
        <v>47</v>
      </c>
      <c r="E19" s="74" t="n">
        <v>280</v>
      </c>
      <c r="F19" s="75" t="n">
        <v>136.68</v>
      </c>
      <c r="G19" s="75" t="n">
        <f aca="false">F19*20%</f>
        <v>27.336</v>
      </c>
      <c r="H19" s="75" t="n">
        <f aca="false">F19+G19</f>
        <v>164.016</v>
      </c>
      <c r="I19" s="93" t="s">
        <v>108</v>
      </c>
      <c r="J19" s="94"/>
    </row>
    <row r="20" customFormat="false" ht="15" hidden="false" customHeight="false" outlineLevel="0" collapsed="false">
      <c r="A20" s="80"/>
      <c r="B20" s="80"/>
      <c r="C20" s="92"/>
      <c r="D20" s="73"/>
      <c r="E20" s="74"/>
      <c r="F20" s="83"/>
      <c r="G20" s="83"/>
      <c r="H20" s="83"/>
    </row>
    <row r="21" customFormat="false" ht="15" hidden="false" customHeight="false" outlineLevel="0" collapsed="false">
      <c r="A21" s="80" t="s">
        <v>109</v>
      </c>
      <c r="B21" s="80"/>
      <c r="C21" s="92" t="n">
        <v>0</v>
      </c>
      <c r="D21" s="73"/>
      <c r="E21" s="74" t="n">
        <v>66</v>
      </c>
      <c r="F21" s="75" t="n">
        <f aca="false">C21</f>
        <v>0</v>
      </c>
      <c r="G21" s="75" t="n">
        <f aca="false">F21*20%</f>
        <v>0</v>
      </c>
      <c r="H21" s="75" t="n">
        <f aca="false">F21+G21</f>
        <v>0</v>
      </c>
      <c r="I21" s="76"/>
      <c r="J21" s="77"/>
    </row>
    <row r="22" customFormat="false" ht="15" hidden="false" customHeight="false" outlineLevel="0" collapsed="false">
      <c r="A22" s="80" t="s">
        <v>110</v>
      </c>
      <c r="B22" s="80"/>
      <c r="C22" s="92" t="n">
        <v>200</v>
      </c>
      <c r="D22" s="73" t="n">
        <f aca="false">C22*0.2</f>
        <v>40</v>
      </c>
      <c r="E22" s="74" t="n">
        <f aca="false">D22+C22</f>
        <v>240</v>
      </c>
      <c r="F22" s="75" t="n">
        <f aca="false">H22-G22</f>
        <v>190.17</v>
      </c>
      <c r="G22" s="75" t="n">
        <v>16.31</v>
      </c>
      <c r="H22" s="75" t="n">
        <v>206.48</v>
      </c>
      <c r="I22" s="76" t="s">
        <v>111</v>
      </c>
      <c r="J22" s="77" t="s">
        <v>112</v>
      </c>
    </row>
    <row r="23" customFormat="false" ht="15" hidden="false" customHeight="false" outlineLevel="0" collapsed="false">
      <c r="A23" s="80" t="s">
        <v>113</v>
      </c>
      <c r="B23" s="80"/>
      <c r="C23" s="95" t="n">
        <v>150</v>
      </c>
      <c r="D23" s="73" t="n">
        <f aca="false">C23*0.2</f>
        <v>30</v>
      </c>
      <c r="E23" s="74" t="n">
        <f aca="false">K23+C23</f>
        <v>1297.32</v>
      </c>
      <c r="F23" s="55" t="n">
        <v>104.39</v>
      </c>
      <c r="G23" s="75"/>
      <c r="H23" s="55" t="n">
        <v>104.39</v>
      </c>
      <c r="I23" s="93" t="s">
        <v>114</v>
      </c>
      <c r="J23" s="77" t="s">
        <v>115</v>
      </c>
      <c r="K23" s="92" t="n">
        <v>1147.32</v>
      </c>
    </row>
    <row r="24" customFormat="false" ht="15" hidden="false" customHeight="false" outlineLevel="0" collapsed="false">
      <c r="A24" s="80" t="s">
        <v>116</v>
      </c>
      <c r="B24" s="80"/>
      <c r="C24" s="92" t="n">
        <v>1000</v>
      </c>
      <c r="D24" s="73" t="n">
        <f aca="false">C24*0.2</f>
        <v>200</v>
      </c>
      <c r="E24" s="74" t="n">
        <f aca="false">D24+C24</f>
        <v>1200</v>
      </c>
      <c r="F24" s="75" t="n">
        <v>0</v>
      </c>
      <c r="G24" s="75" t="n">
        <f aca="false">F24*20%</f>
        <v>0</v>
      </c>
      <c r="H24" s="75" t="n">
        <f aca="false">F24+G24</f>
        <v>0</v>
      </c>
      <c r="I24" s="76"/>
      <c r="J24" s="77"/>
    </row>
    <row r="25" s="101" customFormat="true" ht="15" hidden="false" customHeight="false" outlineLevel="0" collapsed="false">
      <c r="A25" s="96" t="s">
        <v>117</v>
      </c>
      <c r="B25" s="96"/>
      <c r="C25" s="92" t="n">
        <v>600</v>
      </c>
      <c r="D25" s="92" t="n">
        <f aca="false">C25*0.2</f>
        <v>120</v>
      </c>
      <c r="E25" s="97" t="n">
        <f aca="false">D25+C25</f>
        <v>720</v>
      </c>
      <c r="F25" s="98"/>
      <c r="G25" s="98"/>
      <c r="H25" s="98"/>
      <c r="I25" s="99"/>
      <c r="J25" s="100"/>
    </row>
    <row r="26" customFormat="false" ht="16.2" hidden="false" customHeight="false" outlineLevel="0" collapsed="false">
      <c r="A26" s="102"/>
      <c r="B26" s="102"/>
      <c r="C26" s="103" t="n">
        <f aca="false">SUM(C10:C23)</f>
        <v>4434</v>
      </c>
      <c r="D26" s="103" t="n">
        <f aca="false">SUM(D10:D25)</f>
        <v>1198.8</v>
      </c>
      <c r="E26" s="103" t="n">
        <f aca="false">SUM(E10:E23)</f>
        <v>6494.12</v>
      </c>
      <c r="F26" s="104" t="n">
        <f aca="false">SUM(F10:F24)</f>
        <v>2244.24</v>
      </c>
      <c r="G26" s="104" t="n">
        <f aca="false">SUM(G10:G24)</f>
        <v>406.246</v>
      </c>
      <c r="H26" s="104" t="n">
        <f aca="false">SUM(H10:H24)</f>
        <v>2964.386</v>
      </c>
      <c r="I26" s="105"/>
      <c r="J26" s="106"/>
    </row>
    <row r="27" customFormat="false" ht="15.6" hidden="false" customHeight="true" outlineLevel="0" collapsed="false">
      <c r="A27" s="107" t="s">
        <v>71</v>
      </c>
      <c r="B27" s="108"/>
      <c r="C27" s="108"/>
      <c r="D27" s="108"/>
      <c r="E27" s="109" t="s">
        <v>71</v>
      </c>
    </row>
    <row r="28" customFormat="false" ht="16.2" hidden="false" customHeight="false" outlineLevel="0" collapsed="false">
      <c r="A28" s="110"/>
      <c r="B28" s="111"/>
      <c r="C28" s="112"/>
      <c r="D28" s="112"/>
      <c r="E28" s="113" t="s">
        <v>71</v>
      </c>
    </row>
    <row r="29" customFormat="false" ht="13.2" hidden="false" customHeight="false" outlineLevel="0" collapsed="false">
      <c r="C29" s="114"/>
      <c r="D29" s="114"/>
      <c r="E29" s="114"/>
    </row>
    <row r="30" customFormat="false" ht="31.2" hidden="false" customHeight="true" outlineLevel="0" collapsed="false">
      <c r="A30" s="115" t="s">
        <v>71</v>
      </c>
      <c r="B30" s="115"/>
      <c r="C30" s="115"/>
      <c r="D30" s="115"/>
      <c r="E30" s="116" t="s">
        <v>71</v>
      </c>
    </row>
    <row r="31" customFormat="false" ht="13.2" hidden="false" customHeight="false" outlineLevel="0" collapsed="false">
      <c r="A31" s="117" t="s">
        <v>118</v>
      </c>
    </row>
    <row r="32" customFormat="false" ht="13.2" hidden="false" customHeight="false" outlineLevel="0" collapsed="false">
      <c r="A32" s="55" t="n">
        <v>30</v>
      </c>
      <c r="B32" s="55" t="n">
        <v>20</v>
      </c>
      <c r="C32" s="55" t="n">
        <f aca="false">B32*A32</f>
        <v>600</v>
      </c>
    </row>
  </sheetData>
  <mergeCells count="5">
    <mergeCell ref="A5:E6"/>
    <mergeCell ref="D7:E7"/>
    <mergeCell ref="F8:H8"/>
    <mergeCell ref="K8:N8"/>
    <mergeCell ref="A30:D3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11.55078125" defaultRowHeight="13.2" zeroHeight="false" outlineLevelRow="0" outlineLevelCol="0"/>
  <cols>
    <col collapsed="false" customWidth="true" hidden="false" outlineLevel="0" max="1" min="1" style="55" width="39.99"/>
    <col collapsed="false" customWidth="true" hidden="false" outlineLevel="0" max="2" min="2" style="55" width="13.55"/>
    <col collapsed="false" customWidth="true" hidden="false" outlineLevel="0" max="5" min="3" style="55" width="16.32"/>
    <col collapsed="false" customWidth="false" hidden="false" outlineLevel="0" max="257" min="6" style="55" width="11.55"/>
  </cols>
  <sheetData>
    <row r="1" customFormat="false" ht="21" hidden="false" customHeight="fals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3.8" hidden="false" customHeight="false" outlineLevel="0" collapsed="false">
      <c r="C7" s="186" t="s">
        <v>156</v>
      </c>
      <c r="D7" s="186"/>
      <c r="E7" s="187"/>
    </row>
    <row r="8" s="185" customFormat="true" ht="13.8" hidden="false" customHeight="false" outlineLevel="0" collapsed="false">
      <c r="C8" s="46" t="s">
        <v>157</v>
      </c>
      <c r="D8" s="46"/>
      <c r="E8" s="188"/>
    </row>
    <row r="9" s="185" customFormat="true" ht="13.8" hidden="false" customHeight="false" outlineLevel="0" collapsed="false">
      <c r="C9" s="46" t="s">
        <v>158</v>
      </c>
      <c r="D9" s="46"/>
      <c r="E9" s="188"/>
    </row>
    <row r="10" s="185" customFormat="true" ht="13.8" hidden="false" customHeight="fals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2</v>
      </c>
      <c r="D12" s="184"/>
    </row>
    <row r="13" customFormat="false" ht="13.8" hidden="false" customHeight="false" outlineLevel="0" collapsed="false">
      <c r="A13" s="184"/>
      <c r="B13" s="184"/>
      <c r="C13" s="184"/>
      <c r="D13" s="184"/>
    </row>
    <row r="14" customFormat="false" ht="17.4" hidden="false" customHeight="false" outlineLevel="0" collapsed="false">
      <c r="A14" s="190" t="s">
        <v>363</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13.8" hidden="false" customHeight="false" outlineLevel="0" collapsed="false">
      <c r="A18" s="211"/>
      <c r="B18" s="211"/>
      <c r="C18" s="211"/>
      <c r="D18" s="212"/>
      <c r="E18" s="213"/>
    </row>
    <row r="19" customFormat="false" ht="13.8" hidden="false" customHeight="false" outlineLevel="0" collapsed="false">
      <c r="A19" s="193" t="s">
        <v>365</v>
      </c>
      <c r="B19" s="194"/>
      <c r="C19" s="194"/>
      <c r="D19" s="215" t="n">
        <v>2090.96</v>
      </c>
      <c r="E19" s="196"/>
    </row>
    <row r="20" customFormat="false" ht="19.5" hidden="false" customHeight="true" outlineLevel="0" collapsed="false">
      <c r="A20" s="361"/>
      <c r="B20" s="362"/>
      <c r="C20" s="363"/>
      <c r="D20" s="197"/>
      <c r="E20" s="196"/>
    </row>
    <row r="21" customFormat="false" ht="19.5" hidden="false" customHeight="true" outlineLevel="0" collapsed="false">
      <c r="A21" s="361"/>
      <c r="B21" s="364"/>
      <c r="C21" s="365"/>
      <c r="D21" s="199"/>
      <c r="E21" s="196"/>
    </row>
    <row r="22" customFormat="false" ht="13.8" hidden="false" customHeight="false" outlineLevel="0" collapsed="false">
      <c r="A22" s="366"/>
      <c r="B22" s="367"/>
      <c r="C22" s="368"/>
      <c r="D22" s="200"/>
      <c r="E22" s="196"/>
    </row>
    <row r="23" customFormat="false" ht="19.5" hidden="false" customHeight="true" outlineLevel="0" collapsed="false">
      <c r="A23" s="201"/>
      <c r="B23" s="202"/>
      <c r="C23" s="369"/>
      <c r="D23" s="76"/>
      <c r="E23" s="76"/>
    </row>
    <row r="24" customFormat="false" ht="19.5" hidden="false" customHeight="true" outlineLevel="0" collapsed="false">
      <c r="A24" s="201"/>
      <c r="B24" s="202"/>
      <c r="C24" s="203" t="s">
        <v>143</v>
      </c>
      <c r="D24" s="370" t="n">
        <v>2090.96</v>
      </c>
      <c r="E24" s="205"/>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3.8" hidden="false" customHeight="false" outlineLevel="0" collapsed="false">
      <c r="A27" s="207" t="s">
        <v>145</v>
      </c>
      <c r="B27" s="208"/>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1.5507812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55"/>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t="s">
        <v>151</v>
      </c>
      <c r="D6" s="184"/>
    </row>
    <row r="7" s="185" customFormat="true" ht="19.5" hidden="false" customHeight="true" outlineLevel="0" collapsed="false">
      <c r="C7" s="186" t="s">
        <v>152</v>
      </c>
      <c r="D7" s="186"/>
      <c r="E7" s="187"/>
    </row>
    <row r="8" s="185" customFormat="true" ht="19.5" hidden="false" customHeight="true" outlineLevel="0" collapsed="false">
      <c r="C8" s="46" t="s">
        <v>366</v>
      </c>
      <c r="D8" s="46"/>
      <c r="E8" s="188"/>
    </row>
    <row r="9" s="185" customFormat="true" ht="19.5" hidden="false" customHeight="true" outlineLevel="0" collapsed="false">
      <c r="C9" s="46" t="s">
        <v>36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8</v>
      </c>
      <c r="D12" s="184"/>
    </row>
    <row r="13" customFormat="false" ht="35.1" hidden="false" customHeight="true" outlineLevel="0" collapsed="false">
      <c r="A13" s="184"/>
      <c r="B13" s="184"/>
      <c r="C13" s="184"/>
      <c r="D13" s="184"/>
    </row>
    <row r="14" customFormat="false" ht="17.4" hidden="false" customHeight="false" outlineLevel="0" collapsed="false">
      <c r="A14" s="190" t="s">
        <v>36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70</v>
      </c>
      <c r="B19" s="194"/>
      <c r="C19" s="194"/>
      <c r="D19" s="215"/>
      <c r="E19" s="196" t="n">
        <f aca="false">'répartition 2020'!K16</f>
        <v>80.6388025734168</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80.6388025734168</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0" activeCellId="0" sqref="L30"/>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35</v>
      </c>
      <c r="D7" s="186"/>
      <c r="E7" s="187"/>
    </row>
    <row r="8" s="185" customFormat="true" ht="19.5" hidden="false" customHeight="true" outlineLevel="0" collapsed="false">
      <c r="C8" s="46" t="s">
        <v>136</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8</v>
      </c>
      <c r="D12" s="184"/>
    </row>
    <row r="13" customFormat="false" ht="35.1" hidden="false" customHeight="true" outlineLevel="0" collapsed="false">
      <c r="A13" s="184"/>
      <c r="B13" s="184"/>
      <c r="C13" s="184"/>
      <c r="D13" s="184"/>
    </row>
    <row r="14" customFormat="false" ht="17.4" hidden="false" customHeight="false" outlineLevel="0" collapsed="false">
      <c r="A14" s="190" t="s">
        <v>36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21.75" hidden="false" customHeight="true" outlineLevel="0" collapsed="false">
      <c r="A18" s="193" t="s">
        <v>370</v>
      </c>
      <c r="B18" s="194"/>
      <c r="C18" s="194"/>
      <c r="D18" s="195" t="n">
        <f aca="false">'répartition 2020'!K12</f>
        <v>224.555925239617</v>
      </c>
      <c r="E18" s="196"/>
    </row>
    <row r="19" customFormat="false" ht="19.5" hidden="false" customHeight="true" outlineLevel="0" collapsed="false">
      <c r="A19" s="193"/>
      <c r="B19" s="197"/>
      <c r="C19" s="197"/>
      <c r="D19" s="197"/>
      <c r="E19" s="196"/>
    </row>
    <row r="20" customFormat="false" ht="19.5" hidden="false" customHeight="true" outlineLevel="0" collapsed="false">
      <c r="A20" s="193"/>
      <c r="B20" s="198"/>
      <c r="C20" s="198"/>
      <c r="D20" s="199"/>
      <c r="E20" s="196"/>
    </row>
    <row r="21" customFormat="false" ht="19.5" hidden="false" customHeight="true" outlineLevel="0" collapsed="false">
      <c r="A21" s="194"/>
      <c r="B21" s="200"/>
      <c r="C21" s="194"/>
      <c r="D21" s="200"/>
      <c r="E21" s="196"/>
    </row>
    <row r="22" customFormat="false" ht="19.5" hidden="false" customHeight="true" outlineLevel="0" collapsed="false">
      <c r="A22" s="76"/>
      <c r="B22" s="76"/>
      <c r="C22" s="76"/>
      <c r="D22" s="76"/>
      <c r="E22" s="76"/>
    </row>
    <row r="23" customFormat="false" ht="19.5" hidden="false" customHeight="true" outlineLevel="0" collapsed="false">
      <c r="A23" s="201"/>
      <c r="B23" s="202"/>
      <c r="C23" s="203" t="s">
        <v>143</v>
      </c>
      <c r="D23" s="204" t="n">
        <f aca="false">D18</f>
        <v>224.555925239617</v>
      </c>
      <c r="E23" s="205" t="s">
        <v>144</v>
      </c>
    </row>
    <row r="24" customFormat="false" ht="19.5" hidden="false" customHeight="true" outlineLevel="0" collapsed="false">
      <c r="A24" s="201"/>
      <c r="B24" s="202"/>
      <c r="C24" s="203"/>
      <c r="D24" s="205"/>
      <c r="E24" s="205"/>
    </row>
    <row r="25" customFormat="false" ht="19.5" hidden="false" customHeight="true" outlineLevel="0" collapsed="false">
      <c r="A25" s="77"/>
      <c r="B25" s="77"/>
      <c r="C25" s="77"/>
      <c r="D25" s="77"/>
      <c r="E25" s="206"/>
    </row>
    <row r="26" customFormat="false" ht="19.5" hidden="false" customHeight="true" outlineLevel="0" collapsed="false">
      <c r="A26" s="207" t="s">
        <v>145</v>
      </c>
      <c r="B26" s="208"/>
    </row>
    <row r="27" customFormat="false" ht="19.5" hidden="false" customHeight="true" outlineLevel="0" collapsed="false">
      <c r="A27" s="210"/>
      <c r="B27" s="208"/>
    </row>
    <row r="28" customFormat="false" ht="19.5" hidden="false" customHeight="true" outlineLevel="0" collapsed="false"/>
    <row r="29" customFormat="false" ht="61.5" hidden="false" customHeight="true" outlineLevel="0" collapsed="false"/>
    <row r="30" customFormat="false" ht="196.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27" activeCellId="0" sqref="C27"/>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47</v>
      </c>
      <c r="D7" s="186"/>
      <c r="E7" s="187"/>
    </row>
    <row r="8" s="185" customFormat="true" ht="19.5" hidden="false" customHeight="true" outlineLevel="0" collapsed="false">
      <c r="C8" s="46" t="s">
        <v>148</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71</v>
      </c>
      <c r="D12" s="184"/>
    </row>
    <row r="13" customFormat="false" ht="35.1" hidden="false" customHeight="true" outlineLevel="0" collapsed="false">
      <c r="A13" s="184"/>
      <c r="B13" s="184"/>
      <c r="C13" s="184"/>
      <c r="D13" s="184"/>
    </row>
    <row r="14" customFormat="false" ht="17.4" hidden="false" customHeight="false" outlineLevel="0" collapsed="false">
      <c r="A14" s="190" t="s">
        <v>36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84" t="s">
        <v>368</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70</v>
      </c>
      <c r="B19" s="194"/>
      <c r="C19" s="194"/>
      <c r="D19" s="214"/>
      <c r="E19" s="196" t="n">
        <v>547.624568051118</v>
      </c>
    </row>
    <row r="20" customFormat="false" ht="19.5" hidden="false" customHeight="true" outlineLevel="0" collapsed="false">
      <c r="A20" s="193" t="s">
        <v>372</v>
      </c>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547.624568051118</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60.9" hidden="false" customHeight="true" outlineLevel="0" collapsed="false"/>
    <row r="30" customFormat="false" ht="195.9"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0" activeCellId="0" sqref="E20"/>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349</v>
      </c>
      <c r="D7" s="186"/>
      <c r="E7" s="187"/>
    </row>
    <row r="8" s="185" customFormat="true" ht="19.5" hidden="false" customHeight="true" outlineLevel="0" collapsed="false">
      <c r="C8" s="46" t="s">
        <v>350</v>
      </c>
      <c r="D8" s="46"/>
      <c r="E8" s="188"/>
    </row>
    <row r="9" s="185" customFormat="true" ht="19.5" hidden="false" customHeight="true" outlineLevel="0" collapsed="false">
      <c r="C9" s="46" t="s">
        <v>351</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8</v>
      </c>
      <c r="D12" s="184"/>
    </row>
    <row r="13" customFormat="false" ht="35.1" hidden="false" customHeight="true" outlineLevel="0" collapsed="false">
      <c r="A13" s="184"/>
      <c r="B13" s="184"/>
      <c r="C13" s="184"/>
      <c r="D13" s="184"/>
    </row>
    <row r="14" customFormat="false" ht="17.4" hidden="false" customHeight="false" outlineLevel="0" collapsed="false">
      <c r="A14" s="190" t="s">
        <v>36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70</v>
      </c>
      <c r="B19" s="194"/>
      <c r="C19" s="194"/>
      <c r="D19" s="215"/>
      <c r="E19" s="196" t="n">
        <f aca="false">'répartition 2020'!K15+'répartition 2020'!K17</f>
        <v>30.3938041139656</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30.3938041139656</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19.5" hidden="false" customHeight="true" outlineLevel="0" collapsed="false"/>
    <row r="30" customFormat="false" ht="62.1"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56</v>
      </c>
      <c r="D7" s="186"/>
      <c r="E7" s="187"/>
    </row>
    <row r="8" s="185" customFormat="true" ht="19.5" hidden="false" customHeight="true" outlineLevel="0" collapsed="false">
      <c r="C8" s="46" t="s">
        <v>157</v>
      </c>
      <c r="D8" s="46"/>
      <c r="E8" s="188"/>
    </row>
    <row r="9" s="185" customFormat="true" ht="19.5" hidden="false" customHeight="true" outlineLevel="0" collapsed="false">
      <c r="C9" s="46" t="s">
        <v>158</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8</v>
      </c>
      <c r="D12" s="184"/>
    </row>
    <row r="13" customFormat="false" ht="35.1" hidden="false" customHeight="true" outlineLevel="0" collapsed="false">
      <c r="A13" s="184"/>
      <c r="B13" s="184"/>
      <c r="C13" s="184"/>
      <c r="D13" s="184"/>
    </row>
    <row r="14" customFormat="false" ht="17.4" hidden="false" customHeight="false" outlineLevel="0" collapsed="false">
      <c r="A14" s="190" t="s">
        <v>373</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70</v>
      </c>
      <c r="B19" s="194"/>
      <c r="C19" s="194"/>
      <c r="D19" s="215"/>
      <c r="E19" s="196" t="n">
        <f aca="false">'répartition 2020'!K19</f>
        <v>423.12925942492</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423.12925942492</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361</v>
      </c>
      <c r="B2" s="184"/>
      <c r="C2" s="184"/>
      <c r="D2" s="184"/>
    </row>
    <row r="3" customFormat="false" ht="13.8" hidden="false" customHeight="false" outlineLevel="0" collapsed="false">
      <c r="A3" s="184" t="s">
        <v>351</v>
      </c>
      <c r="B3" s="184"/>
      <c r="C3" s="184"/>
      <c r="D3" s="184"/>
    </row>
    <row r="4" customFormat="false" ht="13.8" hidden="false" customHeight="false" outlineLevel="0" collapsed="false">
      <c r="A4" s="184"/>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58</v>
      </c>
      <c r="D7" s="186"/>
      <c r="E7" s="187"/>
    </row>
    <row r="8" s="185" customFormat="true" ht="19.5" hidden="false" customHeight="true" outlineLevel="0" collapsed="false">
      <c r="C8" s="46" t="s">
        <v>155</v>
      </c>
      <c r="D8" s="46"/>
      <c r="E8" s="188"/>
    </row>
    <row r="9" s="185" customFormat="true" ht="19.5" hidden="false" customHeight="true" outlineLevel="0" collapsed="false">
      <c r="C9" s="46" t="s">
        <v>134</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368</v>
      </c>
      <c r="D12" s="184"/>
    </row>
    <row r="13" customFormat="false" ht="35.1" hidden="false" customHeight="true" outlineLevel="0" collapsed="false">
      <c r="A13" s="184"/>
      <c r="B13" s="184"/>
      <c r="C13" s="184"/>
      <c r="D13" s="184"/>
    </row>
    <row r="14" customFormat="false" ht="17.4" hidden="false" customHeight="false" outlineLevel="0" collapsed="false">
      <c r="A14" s="190" t="s">
        <v>36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364</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370</v>
      </c>
      <c r="B19" s="194"/>
      <c r="C19" s="194"/>
      <c r="D19" s="215"/>
      <c r="E19" s="196" t="n">
        <f aca="false">'répartition 2020'!K18</f>
        <v>423.987640596963</v>
      </c>
    </row>
    <row r="20" customFormat="false" ht="19.5" hidden="false" customHeight="true" outlineLevel="0" collapsed="false">
      <c r="A20" s="193"/>
      <c r="B20" s="197"/>
      <c r="C20" s="197"/>
      <c r="D20" s="197"/>
      <c r="E20" s="196"/>
    </row>
    <row r="21" customFormat="false" ht="19.5" hidden="false" customHeight="true" outlineLevel="0" collapsed="false">
      <c r="A21" s="193"/>
      <c r="B21" s="198"/>
      <c r="C21" s="198"/>
      <c r="D21" s="199"/>
      <c r="E21" s="196"/>
    </row>
    <row r="22" customFormat="false" ht="19.5" hidden="false" customHeight="true" outlineLevel="0" collapsed="false">
      <c r="A22" s="194"/>
      <c r="B22" s="200"/>
      <c r="C22" s="194"/>
      <c r="D22" s="200"/>
      <c r="E22" s="196"/>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423.987640596963</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29"/>
  <sheetViews>
    <sheetView showFormulas="false" showGridLines="true" showRowColHeaders="true" showZeros="true" rightToLeft="false" tabSelected="false" showOutlineSymbols="true" defaultGridColor="true" view="pageBreakPreview" topLeftCell="A8" colorId="64" zoomScale="120" zoomScaleNormal="100" zoomScalePageLayoutView="120" workbookViewId="0">
      <pane xSplit="1" ySplit="0" topLeftCell="B1" activePane="topRight" state="frozen"/>
      <selection pane="topLeft" activeCell="A8" activeCellId="0" sqref="A8"/>
      <selection pane="topRight" activeCell="G18" activeCellId="0" sqref="G18"/>
    </sheetView>
  </sheetViews>
  <sheetFormatPr defaultColWidth="11.0546875" defaultRowHeight="13.2" zeroHeight="false" outlineLevelRow="0" outlineLevelCol="0"/>
  <cols>
    <col collapsed="false" customWidth="true" hidden="false" outlineLevel="0" max="1" min="1" style="0" width="37.33"/>
    <col collapsed="false" customWidth="true" hidden="false" outlineLevel="0" max="2" min="2" style="0" width="31.66"/>
    <col collapsed="false" customWidth="true" hidden="false" outlineLevel="0" max="3" min="3" style="0" width="17.66"/>
    <col collapsed="false" customWidth="true" hidden="false" outlineLevel="0" max="4" min="4" style="0" width="20.55"/>
    <col collapsed="false" customWidth="true" hidden="false" outlineLevel="0" max="5" min="5" style="0" width="14.55"/>
    <col collapsed="false" customWidth="true" hidden="false" outlineLevel="0" max="6" min="6" style="0" width="18.33"/>
    <col collapsed="false" customWidth="true" hidden="false" outlineLevel="0" max="8" min="7" style="0" width="15.66"/>
    <col collapsed="false" customWidth="true" hidden="true" outlineLevel="0" max="9" min="9" style="0" width="15.66"/>
    <col collapsed="false" customWidth="true" hidden="false" outlineLevel="0" max="10" min="10" style="0" width="15.66"/>
  </cols>
  <sheetData>
    <row r="4" customFormat="false" ht="13.2" hidden="false" customHeight="false" outlineLevel="0" collapsed="false">
      <c r="A4" s="118" t="n">
        <v>44734</v>
      </c>
    </row>
    <row r="5" customFormat="false" ht="13.8" hidden="false" customHeight="false" outlineLevel="0" collapsed="false"/>
    <row r="6" customFormat="false" ht="30" hidden="false" customHeight="true" outlineLevel="0" collapsed="false">
      <c r="A6" s="119" t="s">
        <v>71</v>
      </c>
      <c r="B6" s="119"/>
      <c r="C6" s="1" t="s">
        <v>119</v>
      </c>
      <c r="D6" s="1"/>
      <c r="E6" s="1"/>
      <c r="F6" s="1"/>
      <c r="G6" s="1"/>
      <c r="H6" s="1"/>
      <c r="I6" s="120"/>
      <c r="K6" s="121"/>
    </row>
    <row r="7" customFormat="false" ht="13.2" hidden="false" customHeight="false" outlineLevel="0" collapsed="false">
      <c r="C7" s="3"/>
      <c r="D7" s="3"/>
      <c r="G7" s="3"/>
      <c r="K7" s="122"/>
    </row>
    <row r="8" customFormat="false" ht="13.8" hidden="false" customHeight="false" outlineLevel="0" collapsed="false">
      <c r="C8" s="3"/>
      <c r="D8" s="3"/>
      <c r="G8" s="3"/>
      <c r="K8" s="122"/>
    </row>
    <row r="9" customFormat="false" ht="144.6" hidden="false" customHeight="false" outlineLevel="0" collapsed="false">
      <c r="A9" s="4" t="s">
        <v>1</v>
      </c>
      <c r="B9" s="5" t="s">
        <v>3</v>
      </c>
      <c r="C9" s="5" t="s">
        <v>4</v>
      </c>
      <c r="D9" s="5" t="s">
        <v>5</v>
      </c>
      <c r="E9" s="5" t="s">
        <v>6</v>
      </c>
      <c r="F9" s="5" t="s">
        <v>120</v>
      </c>
      <c r="G9" s="123" t="s">
        <v>121</v>
      </c>
      <c r="H9" s="124" t="s">
        <v>122</v>
      </c>
      <c r="I9" s="125" t="s">
        <v>123</v>
      </c>
      <c r="J9" s="126" t="s">
        <v>124</v>
      </c>
      <c r="K9" s="127" t="s">
        <v>125</v>
      </c>
      <c r="L9" s="127" t="s">
        <v>126</v>
      </c>
    </row>
    <row r="10" customFormat="false" ht="14.4" hidden="false" customHeight="false" outlineLevel="0" collapsed="false">
      <c r="A10" s="128" t="s">
        <v>127</v>
      </c>
      <c r="B10" s="129"/>
      <c r="C10" s="129"/>
      <c r="D10" s="130"/>
      <c r="E10" s="131"/>
      <c r="F10" s="131"/>
      <c r="G10" s="132"/>
      <c r="H10" s="133" t="n">
        <f aca="false">SUM(E12:E19)</f>
        <v>15650</v>
      </c>
      <c r="K10" s="122"/>
      <c r="L10" s="122"/>
    </row>
    <row r="11" customFormat="false" ht="14.4" hidden="false" customHeight="false" outlineLevel="0" collapsed="false">
      <c r="A11" s="134" t="s">
        <v>128</v>
      </c>
      <c r="B11" s="135"/>
      <c r="C11" s="135"/>
      <c r="D11" s="130"/>
      <c r="E11" s="129"/>
      <c r="F11" s="136"/>
      <c r="G11" s="137"/>
      <c r="H11" s="138" t="n">
        <f aca="false">-'previsions-Réal 2021'!G29</f>
        <v>1099.734</v>
      </c>
      <c r="I11" s="139"/>
      <c r="J11" s="140"/>
      <c r="K11" s="122" t="n">
        <v>1147.32</v>
      </c>
      <c r="L11" s="122" t="n">
        <v>1147.32</v>
      </c>
    </row>
    <row r="12" customFormat="false" ht="15.6" hidden="false" customHeight="false" outlineLevel="0" collapsed="false">
      <c r="A12" s="10" t="s">
        <v>7</v>
      </c>
      <c r="B12" s="12" t="n">
        <v>43159</v>
      </c>
      <c r="C12" s="12" t="s">
        <v>9</v>
      </c>
      <c r="D12" s="15" t="n">
        <v>2031</v>
      </c>
      <c r="E12" s="15" t="n">
        <v>2031</v>
      </c>
      <c r="F12" s="141" t="n">
        <f aca="false">'previsions-Realisé 2022'!$E$26</f>
        <v>6494.12</v>
      </c>
      <c r="G12" s="142" t="n">
        <f aca="false">F12/$D$25*D12</f>
        <v>842.783240894569</v>
      </c>
      <c r="H12" s="143" t="n">
        <f aca="false">($H$11/$H$10)*D12</f>
        <v>142.719473099042</v>
      </c>
      <c r="I12" s="144" t="e">
        <f aca="false">#REF!</f>
        <v>#REF!</v>
      </c>
      <c r="J12" s="145" t="n">
        <f aca="false">G12-H12</f>
        <v>700.063767795527</v>
      </c>
      <c r="K12" s="146" t="n">
        <f aca="false">$K$11/$H$10*E12</f>
        <v>148.89501086262</v>
      </c>
      <c r="L12" s="146" t="n">
        <f aca="false">$L$11/5</f>
        <v>229.464</v>
      </c>
    </row>
    <row r="13" customFormat="false" ht="15.6" hidden="false" customHeight="false" outlineLevel="0" collapsed="false">
      <c r="A13" s="10" t="s">
        <v>10</v>
      </c>
      <c r="B13" s="147" t="n">
        <v>43364</v>
      </c>
      <c r="C13" s="12" t="s">
        <v>12</v>
      </c>
      <c r="D13" s="15" t="n">
        <v>717</v>
      </c>
      <c r="E13" s="15" t="n">
        <v>717</v>
      </c>
      <c r="F13" s="141" t="n">
        <f aca="false">'previsions-Realisé 2022'!$E$26</f>
        <v>6494.12</v>
      </c>
      <c r="G13" s="142" t="n">
        <f aca="false">F13/$D$25*D13</f>
        <v>297.526136741214</v>
      </c>
      <c r="H13" s="143" t="n">
        <f aca="false">($H$11/$H$10)*D13</f>
        <v>50.3839794249202</v>
      </c>
      <c r="I13" s="148" t="e">
        <f aca="false">#REF!+#REF!</f>
        <v>#REF!</v>
      </c>
      <c r="J13" s="145" t="n">
        <f aca="false">G13-H13</f>
        <v>247.142157316294</v>
      </c>
      <c r="K13" s="146" t="n">
        <f aca="false">$K$11/$H$10*E13</f>
        <v>52.564117571885</v>
      </c>
      <c r="L13" s="146" t="s">
        <v>71</v>
      </c>
    </row>
    <row r="14" customFormat="false" ht="15.6" hidden="false" customHeight="false" outlineLevel="0" collapsed="false">
      <c r="A14" s="10" t="s">
        <v>13</v>
      </c>
      <c r="B14" s="12" t="n">
        <v>43364</v>
      </c>
      <c r="C14" s="12" t="s">
        <v>14</v>
      </c>
      <c r="D14" s="15" t="n">
        <v>4236</v>
      </c>
      <c r="E14" s="15" t="n">
        <v>4236</v>
      </c>
      <c r="F14" s="141" t="n">
        <f aca="false">'previsions-Realisé 2022'!$E$26</f>
        <v>6494.12</v>
      </c>
      <c r="G14" s="142" t="n">
        <f aca="false">F14/$D$25*D14</f>
        <v>1757.76947731629</v>
      </c>
      <c r="H14" s="143" t="n">
        <f aca="false">($H$11/$H$10)*D14</f>
        <v>297.666020702876</v>
      </c>
      <c r="I14" s="148"/>
      <c r="J14" s="145" t="n">
        <f aca="false">G14-H14</f>
        <v>1460.10345661342</v>
      </c>
      <c r="K14" s="146" t="n">
        <f aca="false">$K$11/$H$10*E14</f>
        <v>310.546167412141</v>
      </c>
      <c r="L14" s="146" t="n">
        <f aca="false">$L$11/5</f>
        <v>229.464</v>
      </c>
    </row>
    <row r="15" customFormat="false" ht="15.6" hidden="false" customHeight="false" outlineLevel="0" collapsed="false">
      <c r="A15" s="10" t="s">
        <v>71</v>
      </c>
      <c r="B15" s="12" t="s">
        <v>71</v>
      </c>
      <c r="C15" s="12" t="s">
        <v>71</v>
      </c>
      <c r="D15" s="15" t="s">
        <v>71</v>
      </c>
      <c r="E15" s="15" t="s">
        <v>71</v>
      </c>
      <c r="F15" s="141" t="s">
        <v>71</v>
      </c>
      <c r="G15" s="142" t="s">
        <v>71</v>
      </c>
      <c r="H15" s="143" t="s">
        <v>71</v>
      </c>
      <c r="I15" s="149"/>
      <c r="J15" s="145" t="s">
        <v>71</v>
      </c>
      <c r="K15" s="146" t="s">
        <v>71</v>
      </c>
      <c r="L15" s="146" t="s">
        <v>71</v>
      </c>
    </row>
    <row r="16" customFormat="false" ht="15.6" hidden="false" customHeight="false" outlineLevel="0" collapsed="false">
      <c r="A16" s="10" t="s">
        <v>129</v>
      </c>
      <c r="B16" s="12" t="n">
        <v>44102</v>
      </c>
      <c r="C16" s="12" t="s">
        <v>18</v>
      </c>
      <c r="D16" s="15" t="n">
        <v>1270</v>
      </c>
      <c r="E16" s="150" t="n">
        <v>1270</v>
      </c>
      <c r="F16" s="141" t="n">
        <f aca="false">'previsions-Realisé 2022'!$E$26</f>
        <v>6494.12</v>
      </c>
      <c r="G16" s="142" t="n">
        <f aca="false">F16/$D$25*D16</f>
        <v>526.998875399361</v>
      </c>
      <c r="H16" s="143" t="n">
        <f aca="false">($H$11/$H$10)*D16</f>
        <v>89.2435897763579</v>
      </c>
      <c r="I16" s="149"/>
      <c r="J16" s="145" t="n">
        <f aca="false">G16-H16</f>
        <v>437.755285623003</v>
      </c>
      <c r="K16" s="146" t="n">
        <f aca="false">$K$11/$H$10*E16</f>
        <v>93.1052012779553</v>
      </c>
      <c r="L16" s="146" t="n">
        <f aca="false">$L$11/5</f>
        <v>229.464</v>
      </c>
    </row>
    <row r="17" customFormat="false" ht="15.6" hidden="false" customHeight="false" outlineLevel="0" collapsed="false">
      <c r="A17" s="10" t="s">
        <v>71</v>
      </c>
      <c r="B17" s="12" t="s">
        <v>71</v>
      </c>
      <c r="C17" s="12" t="s">
        <v>71</v>
      </c>
      <c r="D17" s="15" t="s">
        <v>71</v>
      </c>
      <c r="E17" s="15" t="s">
        <v>71</v>
      </c>
      <c r="F17" s="141" t="s">
        <v>71</v>
      </c>
      <c r="G17" s="142" t="s">
        <v>71</v>
      </c>
      <c r="H17" s="143" t="s">
        <v>71</v>
      </c>
      <c r="I17" s="149"/>
      <c r="J17" s="145" t="s">
        <v>71</v>
      </c>
      <c r="K17" s="146" t="s">
        <v>71</v>
      </c>
      <c r="L17" s="146" t="s">
        <v>71</v>
      </c>
    </row>
    <row r="18" customFormat="false" ht="15.6" hidden="false" customHeight="false" outlineLevel="0" collapsed="false">
      <c r="A18" s="10" t="s">
        <v>130</v>
      </c>
      <c r="B18" s="12" t="n">
        <v>44021</v>
      </c>
      <c r="C18" s="12" t="s">
        <v>19</v>
      </c>
      <c r="D18" s="15" t="n">
        <v>3569</v>
      </c>
      <c r="E18" s="15" t="n">
        <v>3569</v>
      </c>
      <c r="F18" s="141" t="n">
        <f aca="false">'previsions-Realisé 2022'!$E$26</f>
        <v>6494.12</v>
      </c>
      <c r="G18" s="142" t="n">
        <f aca="false">F18/$D$25*D18</f>
        <v>1480.99132779553</v>
      </c>
      <c r="H18" s="143" t="n">
        <f aca="false">($H$11/$H$10)*D18</f>
        <v>250.795568434505</v>
      </c>
      <c r="I18" s="151"/>
      <c r="J18" s="145" t="n">
        <f aca="false">G18-H18</f>
        <v>1230.19575936102</v>
      </c>
      <c r="K18" s="146" t="n">
        <f aca="false">$K$11/$H$10*E18</f>
        <v>261.647608945687</v>
      </c>
      <c r="L18" s="146" t="n">
        <f aca="false">$L$11/5</f>
        <v>229.464</v>
      </c>
      <c r="M18" s="152"/>
      <c r="N18" s="152"/>
    </row>
    <row r="19" customFormat="false" ht="15.6" hidden="false" customHeight="false" outlineLevel="0" collapsed="false">
      <c r="A19" s="10" t="s">
        <v>20</v>
      </c>
      <c r="B19" s="12" t="s">
        <v>22</v>
      </c>
      <c r="C19" s="12" t="s">
        <v>23</v>
      </c>
      <c r="D19" s="15" t="n">
        <v>3827</v>
      </c>
      <c r="E19" s="15" t="n">
        <v>3827</v>
      </c>
      <c r="F19" s="141" t="n">
        <f aca="false">'previsions-Realisé 2022'!$E$26</f>
        <v>6494.12</v>
      </c>
      <c r="G19" s="142" t="n">
        <f aca="false">F19/$D$25*D19</f>
        <v>1588.05094185304</v>
      </c>
      <c r="H19" s="143" t="n">
        <f aca="false">($H$11/$H$10)*D19</f>
        <v>268.9253685623</v>
      </c>
      <c r="I19" s="144" t="e">
        <f aca="false">#REF!</f>
        <v>#REF!</v>
      </c>
      <c r="J19" s="145" t="n">
        <f aca="false">G19-H19</f>
        <v>1319.12557329073</v>
      </c>
      <c r="K19" s="146" t="n">
        <f aca="false">$K$11/$H$10*E19</f>
        <v>280.561893929712</v>
      </c>
      <c r="L19" s="146" t="n">
        <f aca="false">$L$11/5</f>
        <v>229.464</v>
      </c>
      <c r="M19" s="153" t="s">
        <v>71</v>
      </c>
      <c r="N19" s="152" t="s">
        <v>71</v>
      </c>
    </row>
    <row r="20" customFormat="false" ht="10.95" hidden="false" customHeight="true" outlineLevel="0" collapsed="false">
      <c r="A20" s="154"/>
      <c r="B20" s="155"/>
      <c r="C20" s="155"/>
      <c r="D20" s="156"/>
      <c r="E20" s="156" t="s">
        <v>71</v>
      </c>
      <c r="F20" s="157"/>
      <c r="G20" s="158"/>
      <c r="H20" s="159"/>
      <c r="I20" s="160"/>
      <c r="J20" s="161"/>
      <c r="K20" s="122"/>
      <c r="L20" s="122"/>
    </row>
    <row r="21" customFormat="false" ht="15.6" hidden="false" customHeight="false" outlineLevel="0" collapsed="false">
      <c r="A21" s="10" t="s">
        <v>131</v>
      </c>
      <c r="B21" s="19"/>
      <c r="C21" s="12" t="s">
        <v>26</v>
      </c>
      <c r="D21" s="15"/>
      <c r="E21" s="15" t="n">
        <v>554</v>
      </c>
      <c r="F21" s="162"/>
      <c r="G21" s="163"/>
      <c r="H21" s="162"/>
      <c r="I21" s="164"/>
      <c r="J21" s="165"/>
      <c r="K21" s="122"/>
      <c r="L21" s="122"/>
    </row>
    <row r="22" customFormat="false" ht="15.6" hidden="false" customHeight="false" outlineLevel="0" collapsed="false">
      <c r="A22" s="10" t="s">
        <v>131</v>
      </c>
      <c r="B22" s="20"/>
      <c r="C22" s="12" t="s">
        <v>27</v>
      </c>
      <c r="D22" s="21"/>
      <c r="E22" s="15" t="n">
        <v>904</v>
      </c>
      <c r="F22" s="162"/>
      <c r="G22" s="163"/>
      <c r="H22" s="162"/>
      <c r="I22" s="164"/>
      <c r="J22" s="165"/>
      <c r="K22" s="122"/>
      <c r="L22" s="122"/>
    </row>
    <row r="23" customFormat="false" ht="15.6" hidden="false" customHeight="false" outlineLevel="0" collapsed="false">
      <c r="A23" s="10" t="s">
        <v>131</v>
      </c>
      <c r="B23" s="12"/>
      <c r="C23" s="12" t="s">
        <v>29</v>
      </c>
      <c r="D23" s="15"/>
      <c r="E23" s="15" t="n">
        <v>1350</v>
      </c>
      <c r="F23" s="162"/>
      <c r="G23" s="163"/>
      <c r="H23" s="162"/>
      <c r="I23" s="164"/>
      <c r="J23" s="165"/>
      <c r="K23" s="122"/>
      <c r="L23" s="122"/>
    </row>
    <row r="24" customFormat="false" ht="19.8" hidden="false" customHeight="false" outlineLevel="0" collapsed="false">
      <c r="A24" s="16"/>
      <c r="B24" s="17"/>
      <c r="C24" s="12"/>
      <c r="D24" s="13"/>
      <c r="E24" s="13"/>
      <c r="F24" s="166"/>
      <c r="G24" s="167"/>
      <c r="H24" s="167"/>
      <c r="I24" s="164"/>
      <c r="J24" s="165"/>
      <c r="K24" s="122"/>
      <c r="L24" s="122"/>
    </row>
    <row r="25" customFormat="false" ht="21" hidden="false" customHeight="false" outlineLevel="0" collapsed="false">
      <c r="A25" s="22" t="s">
        <v>30</v>
      </c>
      <c r="B25" s="23"/>
      <c r="C25" s="23"/>
      <c r="D25" s="24" t="n">
        <f aca="false">SUM(D10:D24)</f>
        <v>15650</v>
      </c>
      <c r="E25" s="24" t="n">
        <f aca="false">SUM(E10:E24)</f>
        <v>18458</v>
      </c>
      <c r="F25" s="168" t="n">
        <f aca="false">F12</f>
        <v>6494.12</v>
      </c>
      <c r="G25" s="169" t="n">
        <f aca="false">SUM(G12:G19)</f>
        <v>6494.12</v>
      </c>
      <c r="H25" s="170" t="n">
        <f aca="false">SUM(H12:H19)</f>
        <v>1099.734</v>
      </c>
      <c r="I25" s="171" t="e">
        <f aca="false">SUM(I12:I19)</f>
        <v>#REF!</v>
      </c>
      <c r="J25" s="172" t="n">
        <f aca="false">SUM(J12:J19)</f>
        <v>5394.386</v>
      </c>
      <c r="K25" s="173"/>
      <c r="L25" s="173"/>
    </row>
    <row r="26" customFormat="false" ht="13.2" hidden="false" customHeight="false" outlineLevel="0" collapsed="false">
      <c r="A26" s="25"/>
      <c r="B26" s="25"/>
      <c r="C26" s="26"/>
      <c r="D26" s="26"/>
      <c r="E26" s="27"/>
      <c r="F26" s="25"/>
      <c r="G26" s="28"/>
      <c r="H26" s="25"/>
      <c r="K26" s="122"/>
      <c r="L26" s="122"/>
    </row>
    <row r="27" customFormat="false" ht="18" hidden="false" customHeight="false" outlineLevel="0" collapsed="false">
      <c r="A27" s="174" t="s">
        <v>71</v>
      </c>
      <c r="B27" s="175" t="s">
        <v>71</v>
      </c>
      <c r="C27" s="175" t="s">
        <v>71</v>
      </c>
      <c r="D27" s="176"/>
      <c r="E27" s="176"/>
      <c r="F27" s="177" t="s">
        <v>71</v>
      </c>
      <c r="G27" s="178"/>
      <c r="H27" s="178"/>
      <c r="I27" s="179"/>
      <c r="J27" s="178" t="s">
        <v>71</v>
      </c>
      <c r="K27" s="180" t="n">
        <f aca="false">SUM(K12:K26)</f>
        <v>1147.32</v>
      </c>
      <c r="L27" s="180" t="n">
        <f aca="false">SUM(L12:L26)</f>
        <v>1147.32</v>
      </c>
    </row>
    <row r="28" customFormat="false" ht="13.2" hidden="false" customHeight="false" outlineLevel="0" collapsed="false">
      <c r="A28" s="29"/>
      <c r="B28" s="29"/>
      <c r="H28" s="181"/>
      <c r="J28" s="181"/>
      <c r="K28" s="122"/>
      <c r="L28" s="122"/>
    </row>
    <row r="29" customFormat="false" ht="13.8" hidden="false" customHeight="false" outlineLevel="0" collapsed="false">
      <c r="K29" s="182"/>
      <c r="L29" s="182"/>
    </row>
  </sheetData>
  <mergeCells count="3">
    <mergeCell ref="C6:F6"/>
    <mergeCell ref="I13:I14"/>
    <mergeCell ref="I15:I17"/>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11.5507812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55"/>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t="s">
        <v>71</v>
      </c>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35</v>
      </c>
      <c r="D7" s="186"/>
      <c r="E7" s="187"/>
    </row>
    <row r="8" s="185" customFormat="true" ht="19.5" hidden="false" customHeight="true" outlineLevel="0" collapsed="false">
      <c r="C8" s="46" t="s">
        <v>136</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138</v>
      </c>
      <c r="D12" s="189" t="n">
        <v>44728</v>
      </c>
    </row>
    <row r="13" customFormat="false" ht="35.1" hidden="false" customHeight="true" outlineLevel="0" collapsed="false">
      <c r="A13" s="184"/>
      <c r="B13" s="184"/>
      <c r="C13" s="184"/>
      <c r="D13" s="184"/>
    </row>
    <row r="14" customFormat="false" ht="17.4" hidden="false" customHeight="false" outlineLevel="0" collapsed="false">
      <c r="A14" s="190" t="s">
        <v>13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141</v>
      </c>
      <c r="C16" s="191"/>
      <c r="D16" s="191"/>
      <c r="E16" s="71"/>
    </row>
    <row r="17" customFormat="false" ht="13.8" hidden="false" customHeight="false" outlineLevel="0" collapsed="false">
      <c r="A17" s="184"/>
      <c r="B17" s="184"/>
      <c r="C17" s="184"/>
      <c r="D17" s="184"/>
    </row>
    <row r="18" customFormat="false" ht="21.75" hidden="false" customHeight="true" outlineLevel="0" collapsed="false">
      <c r="A18" s="193" t="s">
        <v>142</v>
      </c>
      <c r="B18" s="194"/>
      <c r="C18" s="194"/>
      <c r="D18" s="195" t="n">
        <f aca="false">+'répartition 2022'!G12</f>
        <v>842.783240894569</v>
      </c>
      <c r="E18" s="196"/>
    </row>
    <row r="19" customFormat="false" ht="19.5" hidden="false" customHeight="true" outlineLevel="0" collapsed="false">
      <c r="A19" s="193" t="s">
        <v>71</v>
      </c>
      <c r="B19" s="197"/>
      <c r="C19" s="197"/>
      <c r="D19" s="197" t="s">
        <v>71</v>
      </c>
      <c r="E19" s="196"/>
    </row>
    <row r="20" customFormat="false" ht="19.5" hidden="false" customHeight="true" outlineLevel="0" collapsed="false">
      <c r="A20" s="193"/>
      <c r="B20" s="198"/>
      <c r="C20" s="198"/>
      <c r="D20" s="199"/>
      <c r="E20" s="196"/>
    </row>
    <row r="21" customFormat="false" ht="19.5" hidden="false" customHeight="true" outlineLevel="0" collapsed="false">
      <c r="A21" s="194" t="s">
        <v>71</v>
      </c>
      <c r="B21" s="200"/>
      <c r="C21" s="194"/>
      <c r="D21" s="200" t="s">
        <v>71</v>
      </c>
      <c r="E21" s="196"/>
    </row>
    <row r="22" customFormat="false" ht="19.5" hidden="false" customHeight="true" outlineLevel="0" collapsed="false">
      <c r="A22" s="76"/>
      <c r="B22" s="76"/>
      <c r="C22" s="76"/>
      <c r="D22" s="76"/>
      <c r="E22" s="76"/>
    </row>
    <row r="23" customFormat="false" ht="19.5" hidden="false" customHeight="true" outlineLevel="0" collapsed="false">
      <c r="A23" s="201"/>
      <c r="B23" s="202"/>
      <c r="C23" s="203" t="s">
        <v>143</v>
      </c>
      <c r="D23" s="204" t="n">
        <f aca="false">SUM(D18:D22)</f>
        <v>842.783240894569</v>
      </c>
      <c r="E23" s="205" t="s">
        <v>144</v>
      </c>
    </row>
    <row r="24" customFormat="false" ht="19.5" hidden="false" customHeight="true" outlineLevel="0" collapsed="false">
      <c r="A24" s="201"/>
      <c r="B24" s="202"/>
      <c r="C24" s="203"/>
      <c r="D24" s="205"/>
      <c r="E24" s="205"/>
    </row>
    <row r="25" customFormat="false" ht="19.5" hidden="false" customHeight="true" outlineLevel="0" collapsed="false">
      <c r="A25" s="77" t="s">
        <v>71</v>
      </c>
      <c r="B25" s="77"/>
      <c r="C25" s="77"/>
      <c r="D25" s="77"/>
      <c r="E25" s="206"/>
    </row>
    <row r="26" customFormat="false" ht="19.5" hidden="false" customHeight="true" outlineLevel="0" collapsed="false">
      <c r="A26" s="207" t="s">
        <v>145</v>
      </c>
      <c r="B26" s="208"/>
      <c r="C26" s="209" t="s">
        <v>146</v>
      </c>
    </row>
    <row r="27" customFormat="false" ht="19.5" hidden="false" customHeight="true" outlineLevel="0" collapsed="false">
      <c r="A27" s="210"/>
      <c r="B27" s="208"/>
    </row>
    <row r="28" customFormat="false" ht="19.5" hidden="false" customHeight="true" outlineLevel="0" collapsed="false"/>
    <row r="29" customFormat="false" ht="61.5" hidden="false" customHeight="true" outlineLevel="0" collapsed="false"/>
    <row r="30" customFormat="false" ht="196.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47</v>
      </c>
      <c r="D7" s="186"/>
      <c r="E7" s="187"/>
    </row>
    <row r="8" s="185" customFormat="true" ht="19.5" hidden="false" customHeight="true" outlineLevel="0" collapsed="false">
      <c r="C8" s="46" t="s">
        <v>148</v>
      </c>
      <c r="D8" s="46"/>
      <c r="E8" s="188"/>
    </row>
    <row r="9" s="185" customFormat="true" ht="19.5" hidden="false" customHeight="true" outlineLevel="0" collapsed="false">
      <c r="C9" s="46" t="s">
        <v>137</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4" t="s">
        <v>138</v>
      </c>
      <c r="D12" s="189" t="n">
        <v>44336</v>
      </c>
    </row>
    <row r="13" customFormat="false" ht="35.1" hidden="false" customHeight="true" outlineLevel="0" collapsed="false">
      <c r="A13" s="184"/>
      <c r="B13" s="184"/>
      <c r="C13" s="184"/>
      <c r="D13" s="184"/>
    </row>
    <row r="14" customFormat="false" ht="17.4" hidden="false" customHeight="false" outlineLevel="0" collapsed="false">
      <c r="A14" s="190" t="s">
        <v>13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1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142</v>
      </c>
      <c r="B19" s="194"/>
      <c r="C19" s="194"/>
      <c r="D19" s="214"/>
      <c r="E19" s="196" t="n">
        <f aca="false">'répartition 2022'!G13+'répartition 2022'!G14</f>
        <v>2055.29561405751</v>
      </c>
    </row>
    <row r="20" customFormat="false" ht="19.5" hidden="false" customHeight="true" outlineLevel="0" collapsed="false">
      <c r="A20" s="193" t="s">
        <v>71</v>
      </c>
      <c r="B20" s="197"/>
      <c r="C20" s="197"/>
      <c r="D20" s="197"/>
      <c r="E20" s="196" t="s">
        <v>71</v>
      </c>
    </row>
    <row r="21" customFormat="false" ht="19.5" hidden="false" customHeight="true" outlineLevel="0" collapsed="false">
      <c r="A21" s="193"/>
      <c r="B21" s="198"/>
      <c r="C21" s="198"/>
      <c r="D21" s="199"/>
      <c r="E21" s="196"/>
    </row>
    <row r="22" customFormat="false" ht="19.5" hidden="false" customHeight="true" outlineLevel="0" collapsed="false">
      <c r="A22" s="194" t="s">
        <v>71</v>
      </c>
      <c r="B22" s="200"/>
      <c r="C22" s="194"/>
      <c r="D22" s="200" t="str">
        <f aca="false">'répartition 2022'!L13</f>
        <v> </v>
      </c>
      <c r="E22" s="196" t="s">
        <v>71</v>
      </c>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2055.29561405751</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row>
    <row r="28" customFormat="false" ht="19.5" hidden="false" customHeight="true" outlineLevel="0" collapsed="false">
      <c r="A28" s="210"/>
      <c r="B28" s="208"/>
    </row>
    <row r="29" customFormat="false" ht="60.9" hidden="false" customHeight="true" outlineLevel="0" collapsed="false"/>
    <row r="30" customFormat="false" ht="195.9"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t="s">
        <v>151</v>
      </c>
      <c r="D6" s="184"/>
    </row>
    <row r="7" s="185" customFormat="true" ht="19.5" hidden="false" customHeight="true" outlineLevel="0" collapsed="false">
      <c r="C7" s="186" t="s">
        <v>152</v>
      </c>
      <c r="D7" s="186"/>
      <c r="E7" s="187"/>
    </row>
    <row r="8" s="185" customFormat="true" ht="19.5" hidden="false" customHeight="true" outlineLevel="0" collapsed="false">
      <c r="C8" s="46" t="s">
        <v>153</v>
      </c>
      <c r="D8" s="46"/>
      <c r="E8" s="188"/>
    </row>
    <row r="9" s="185" customFormat="true" ht="19.5" hidden="false" customHeight="true" outlineLevel="0" collapsed="false">
      <c r="C9" s="46" t="s">
        <v>134</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9" t="s">
        <v>154</v>
      </c>
      <c r="D12" s="184"/>
    </row>
    <row r="13" customFormat="false" ht="35.1" hidden="false" customHeight="true" outlineLevel="0" collapsed="false">
      <c r="A13" s="184"/>
      <c r="B13" s="184"/>
      <c r="C13" s="184"/>
      <c r="D13" s="184"/>
    </row>
    <row r="14" customFormat="false" ht="17.4" hidden="false" customHeight="false" outlineLevel="0" collapsed="false">
      <c r="A14" s="190" t="s">
        <v>13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1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142</v>
      </c>
      <c r="B19" s="194"/>
      <c r="C19" s="194"/>
      <c r="D19" s="215"/>
      <c r="E19" s="196" t="n">
        <f aca="false">'répartition 2022'!G16</f>
        <v>526.998875399361</v>
      </c>
    </row>
    <row r="20" customFormat="false" ht="19.5" hidden="false" customHeight="true" outlineLevel="0" collapsed="false">
      <c r="A20" s="193" t="s">
        <v>71</v>
      </c>
      <c r="B20" s="197"/>
      <c r="C20" s="197"/>
      <c r="D20" s="197"/>
      <c r="E20" s="196" t="s">
        <v>71</v>
      </c>
    </row>
    <row r="21" customFormat="false" ht="19.5" hidden="false" customHeight="true" outlineLevel="0" collapsed="false">
      <c r="A21" s="193"/>
      <c r="B21" s="198"/>
      <c r="C21" s="198"/>
      <c r="D21" s="199"/>
      <c r="E21" s="196"/>
    </row>
    <row r="22" customFormat="false" ht="19.5" hidden="false" customHeight="true" outlineLevel="0" collapsed="false">
      <c r="A22" s="194" t="s">
        <v>71</v>
      </c>
      <c r="B22" s="200"/>
      <c r="C22" s="194"/>
      <c r="D22" s="200" t="s">
        <v>71</v>
      </c>
      <c r="E22" s="196" t="s">
        <v>71</v>
      </c>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526.998875399361</v>
      </c>
    </row>
    <row r="25" customFormat="false" ht="19.5" hidden="false" customHeight="true" outlineLevel="0" collapsed="false">
      <c r="A25" s="201"/>
      <c r="B25" s="202"/>
      <c r="C25" s="203"/>
      <c r="D25" s="205"/>
      <c r="E25" s="205"/>
    </row>
    <row r="26" customFormat="false" ht="19.5" hidden="false" customHeight="true" outlineLevel="0" collapsed="false">
      <c r="A26" s="94" t="s">
        <v>71</v>
      </c>
      <c r="B26" s="77"/>
      <c r="C26" s="77"/>
      <c r="D26" s="77" t="s">
        <v>71</v>
      </c>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58</v>
      </c>
      <c r="D7" s="186"/>
      <c r="E7" s="187"/>
    </row>
    <row r="8" s="185" customFormat="true" ht="19.5" hidden="false" customHeight="true" outlineLevel="0" collapsed="false">
      <c r="C8" s="46" t="s">
        <v>155</v>
      </c>
      <c r="D8" s="46"/>
      <c r="E8" s="188"/>
    </row>
    <row r="9" s="185" customFormat="true" ht="19.5" hidden="false" customHeight="true" outlineLevel="0" collapsed="false">
      <c r="C9" s="46" t="s">
        <v>134</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9" t="s">
        <v>154</v>
      </c>
      <c r="D12" s="184"/>
    </row>
    <row r="13" customFormat="false" ht="35.1" hidden="false" customHeight="true" outlineLevel="0" collapsed="false">
      <c r="A13" s="184"/>
      <c r="B13" s="184"/>
      <c r="C13" s="184"/>
      <c r="D13" s="184"/>
    </row>
    <row r="14" customFormat="false" ht="17.4" hidden="false" customHeight="false" outlineLevel="0" collapsed="false">
      <c r="A14" s="190" t="s">
        <v>13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1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142</v>
      </c>
      <c r="B19" s="194"/>
      <c r="C19" s="194"/>
      <c r="D19" s="215"/>
      <c r="E19" s="196" t="n">
        <f aca="false">'répartition 2022'!G18</f>
        <v>1480.99132779553</v>
      </c>
    </row>
    <row r="20" customFormat="false" ht="19.5" hidden="false" customHeight="true" outlineLevel="0" collapsed="false">
      <c r="A20" s="193" t="s">
        <v>71</v>
      </c>
      <c r="B20" s="197"/>
      <c r="C20" s="197"/>
      <c r="D20" s="197"/>
      <c r="E20" s="196" t="s">
        <v>71</v>
      </c>
    </row>
    <row r="21" customFormat="false" ht="19.5" hidden="false" customHeight="true" outlineLevel="0" collapsed="false">
      <c r="A21" s="193"/>
      <c r="B21" s="198"/>
      <c r="C21" s="198"/>
      <c r="D21" s="199"/>
      <c r="E21" s="196"/>
    </row>
    <row r="22" customFormat="false" ht="19.5" hidden="false" customHeight="true" outlineLevel="0" collapsed="false">
      <c r="A22" s="194" t="s">
        <v>71</v>
      </c>
      <c r="B22" s="200"/>
      <c r="C22" s="194"/>
      <c r="D22" s="200" t="s">
        <v>71</v>
      </c>
      <c r="E22" s="196" t="s">
        <v>71</v>
      </c>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1480.99132779553</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true" hidden="false" outlineLevel="0" max="1" min="1" style="55" width="34.99"/>
    <col collapsed="false" customWidth="true" hidden="false" outlineLevel="0" max="2" min="2" style="55" width="13.55"/>
    <col collapsed="false" customWidth="true" hidden="false" outlineLevel="0" max="5" min="3" style="55" width="16.32"/>
    <col collapsed="false" customWidth="false" hidden="false" outlineLevel="0" max="257" min="6" style="55" width="11.43"/>
  </cols>
  <sheetData>
    <row r="1" customFormat="false" ht="18" hidden="false" customHeight="true" outlineLevel="0" collapsed="false">
      <c r="A1" s="183" t="s">
        <v>24</v>
      </c>
    </row>
    <row r="2" customFormat="false" ht="13.8" hidden="false" customHeight="false" outlineLevel="0" collapsed="false">
      <c r="A2" s="184" t="s">
        <v>132</v>
      </c>
      <c r="B2" s="184"/>
      <c r="C2" s="184"/>
      <c r="D2" s="184"/>
    </row>
    <row r="3" customFormat="false" ht="13.8" hidden="false" customHeight="false" outlineLevel="0" collapsed="false">
      <c r="A3" s="184" t="s">
        <v>133</v>
      </c>
      <c r="B3" s="184"/>
      <c r="C3" s="184"/>
      <c r="D3" s="184"/>
    </row>
    <row r="4" customFormat="false" ht="13.8" hidden="false" customHeight="false" outlineLevel="0" collapsed="false">
      <c r="A4" s="184" t="s">
        <v>134</v>
      </c>
      <c r="B4" s="184"/>
      <c r="C4" s="184"/>
      <c r="D4" s="184"/>
    </row>
    <row r="5" customFormat="false" ht="13.8" hidden="false" customHeight="false" outlineLevel="0" collapsed="false">
      <c r="A5" s="184"/>
      <c r="B5" s="184"/>
      <c r="C5" s="184"/>
      <c r="D5" s="184"/>
    </row>
    <row r="6" customFormat="false" ht="13.8" hidden="false" customHeight="false" outlineLevel="0" collapsed="false">
      <c r="A6" s="184"/>
      <c r="B6" s="184"/>
      <c r="C6" s="184"/>
      <c r="D6" s="184"/>
    </row>
    <row r="7" s="185" customFormat="true" ht="19.5" hidden="false" customHeight="true" outlineLevel="0" collapsed="false">
      <c r="C7" s="186" t="s">
        <v>156</v>
      </c>
      <c r="D7" s="186"/>
      <c r="E7" s="187"/>
    </row>
    <row r="8" s="185" customFormat="true" ht="19.5" hidden="false" customHeight="true" outlineLevel="0" collapsed="false">
      <c r="C8" s="46" t="s">
        <v>157</v>
      </c>
      <c r="D8" s="46"/>
      <c r="E8" s="188"/>
    </row>
    <row r="9" s="185" customFormat="true" ht="19.5" hidden="false" customHeight="true" outlineLevel="0" collapsed="false">
      <c r="C9" s="46" t="s">
        <v>158</v>
      </c>
      <c r="D9" s="46"/>
      <c r="E9" s="188"/>
    </row>
    <row r="10" s="185" customFormat="true" ht="19.5" hidden="false" customHeight="true" outlineLevel="0" collapsed="false">
      <c r="D10" s="188"/>
      <c r="E10" s="188"/>
    </row>
    <row r="11" customFormat="false" ht="13.8" hidden="false" customHeight="false" outlineLevel="0" collapsed="false">
      <c r="A11" s="184"/>
      <c r="B11" s="184"/>
      <c r="C11" s="184"/>
      <c r="D11" s="184"/>
    </row>
    <row r="12" customFormat="false" ht="13.8" hidden="false" customHeight="false" outlineLevel="0" collapsed="false">
      <c r="A12" s="184"/>
      <c r="B12" s="184"/>
      <c r="C12" s="189" t="s">
        <v>154</v>
      </c>
      <c r="D12" s="189" t="s">
        <v>71</v>
      </c>
    </row>
    <row r="13" customFormat="false" ht="35.1" hidden="false" customHeight="true" outlineLevel="0" collapsed="false">
      <c r="A13" s="184"/>
      <c r="B13" s="184"/>
      <c r="C13" s="184"/>
      <c r="D13" s="184"/>
    </row>
    <row r="14" customFormat="false" ht="17.4" hidden="false" customHeight="false" outlineLevel="0" collapsed="false">
      <c r="A14" s="190" t="s">
        <v>139</v>
      </c>
      <c r="B14" s="191"/>
      <c r="C14" s="191"/>
      <c r="D14" s="191"/>
      <c r="E14" s="71"/>
    </row>
    <row r="15" customFormat="false" ht="13.8" hidden="false" customHeight="false" outlineLevel="0" collapsed="false">
      <c r="A15" s="184"/>
      <c r="B15" s="184"/>
      <c r="C15" s="184"/>
      <c r="D15" s="184"/>
    </row>
    <row r="16" customFormat="false" ht="13.8" hidden="false" customHeight="false" outlineLevel="0" collapsed="false">
      <c r="A16" s="184" t="s">
        <v>140</v>
      </c>
      <c r="B16" s="192" t="s">
        <v>141</v>
      </c>
      <c r="C16" s="191"/>
      <c r="D16" s="191"/>
      <c r="E16" s="71"/>
    </row>
    <row r="17" customFormat="false" ht="13.8" hidden="false" customHeight="false" outlineLevel="0" collapsed="false">
      <c r="A17" s="184"/>
      <c r="B17" s="184"/>
      <c r="C17" s="184"/>
      <c r="D17" s="184"/>
    </row>
    <row r="18" customFormat="false" ht="30.75" hidden="false" customHeight="true" outlineLevel="0" collapsed="false">
      <c r="A18" s="211"/>
      <c r="B18" s="211"/>
      <c r="C18" s="211"/>
      <c r="D18" s="212"/>
      <c r="E18" s="213"/>
    </row>
    <row r="19" customFormat="false" ht="21.75" hidden="false" customHeight="true" outlineLevel="0" collapsed="false">
      <c r="A19" s="193" t="s">
        <v>142</v>
      </c>
      <c r="B19" s="194"/>
      <c r="C19" s="194"/>
      <c r="D19" s="215"/>
      <c r="E19" s="196" t="n">
        <f aca="false">'répartition 2022'!G19</f>
        <v>1588.05094185304</v>
      </c>
    </row>
    <row r="20" customFormat="false" ht="19.5" hidden="false" customHeight="true" outlineLevel="0" collapsed="false">
      <c r="A20" s="193" t="s">
        <v>71</v>
      </c>
      <c r="B20" s="197"/>
      <c r="C20" s="197"/>
      <c r="D20" s="197"/>
      <c r="E20" s="196" t="s">
        <v>71</v>
      </c>
    </row>
    <row r="21" customFormat="false" ht="19.5" hidden="false" customHeight="true" outlineLevel="0" collapsed="false">
      <c r="A21" s="193"/>
      <c r="B21" s="198"/>
      <c r="C21" s="198"/>
      <c r="D21" s="199"/>
      <c r="E21" s="196"/>
    </row>
    <row r="22" customFormat="false" ht="19.5" hidden="false" customHeight="true" outlineLevel="0" collapsed="false">
      <c r="A22" s="194" t="s">
        <v>71</v>
      </c>
      <c r="B22" s="200"/>
      <c r="C22" s="194"/>
      <c r="D22" s="200" t="s">
        <v>71</v>
      </c>
      <c r="E22" s="196" t="s">
        <v>71</v>
      </c>
    </row>
    <row r="23" customFormat="false" ht="19.5" hidden="false" customHeight="true" outlineLevel="0" collapsed="false">
      <c r="A23" s="76"/>
      <c r="B23" s="76"/>
      <c r="C23" s="76"/>
      <c r="D23" s="76"/>
      <c r="E23" s="76"/>
    </row>
    <row r="24" customFormat="false" ht="19.5" hidden="false" customHeight="true" outlineLevel="0" collapsed="false">
      <c r="A24" s="201"/>
      <c r="B24" s="202"/>
      <c r="C24" s="203" t="s">
        <v>143</v>
      </c>
      <c r="D24" s="204" t="s">
        <v>149</v>
      </c>
      <c r="E24" s="205" t="n">
        <f aca="false">SUM(E19:E23)</f>
        <v>1588.05094185304</v>
      </c>
    </row>
    <row r="25" customFormat="false" ht="19.5" hidden="false" customHeight="true" outlineLevel="0" collapsed="false">
      <c r="A25" s="201"/>
      <c r="B25" s="202"/>
      <c r="C25" s="203"/>
      <c r="D25" s="205"/>
      <c r="E25" s="205"/>
    </row>
    <row r="26" customFormat="false" ht="19.5" hidden="false" customHeight="true" outlineLevel="0" collapsed="false">
      <c r="A26" s="77"/>
      <c r="B26" s="77"/>
      <c r="C26" s="77"/>
      <c r="D26" s="77"/>
      <c r="E26" s="206"/>
    </row>
    <row r="27" customFormat="false" ht="19.5" hidden="false" customHeight="true" outlineLevel="0" collapsed="false">
      <c r="A27" s="207" t="s">
        <v>150</v>
      </c>
      <c r="B27" s="208"/>
      <c r="C27" s="209" t="s">
        <v>146</v>
      </c>
    </row>
    <row r="28" customFormat="false" ht="19.5" hidden="false" customHeight="true" outlineLevel="0" collapsed="false">
      <c r="A28" s="210"/>
      <c r="B28" s="208"/>
    </row>
    <row r="29" customFormat="false" ht="19.5" hidden="false" customHeight="true" outlineLevel="0" collapsed="false"/>
    <row r="30" customFormat="false" ht="60.9" hidden="false" customHeight="true" outlineLevel="0" collapsed="false"/>
    <row r="31" customFormat="false" ht="195.9"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7:57:18Z</dcterms:created>
  <dc:creator>Christian Giraud</dc:creator>
  <dc:description/>
  <dc:language>en-US</dc:language>
  <cp:lastModifiedBy>Veronique ROUSSEL</cp:lastModifiedBy>
  <cp:lastPrinted>2022-06-24T11:41:17Z</cp:lastPrinted>
  <dcterms:modified xsi:type="dcterms:W3CDTF">2022-11-21T10: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C6CADCA3533E4983E9D3B9066F8C2C</vt:lpwstr>
  </property>
</Properties>
</file>