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réè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APPLICATION TAXE D'AMENAGEMENT VILLAGE D'ENTREPRISES BOOS
PROJET  AUDITECH</t>
  </si>
  <si>
    <t xml:space="preserve">ATELIERS</t>
  </si>
  <si>
    <t xml:space="preserve">Surface plancher
m2</t>
  </si>
  <si>
    <t xml:space="preserve">Valeur de base d'imposition
€ / m2</t>
  </si>
  <si>
    <t xml:space="preserve">Taux communal
%</t>
  </si>
  <si>
    <t xml:space="preserve">Taux départemental
%</t>
  </si>
  <si>
    <t xml:space="preserve">Montant brut</t>
  </si>
  <si>
    <t xml:space="preserve">Abattement
%</t>
  </si>
  <si>
    <t xml:space="preserve">Montant net
€</t>
  </si>
  <si>
    <t xml:space="preserve">Imputation prévisionnelle
€</t>
  </si>
  <si>
    <t xml:space="preserve">Cellule 1</t>
  </si>
  <si>
    <t xml:space="preserve">Cellule 2</t>
  </si>
  <si>
    <t xml:space="preserve">Cellule 3</t>
  </si>
  <si>
    <t xml:space="preserve">Cellule 4</t>
  </si>
  <si>
    <t xml:space="preserve">Parkings nbre</t>
  </si>
  <si>
    <t xml:space="preserve">TOTAL  m2</t>
  </si>
  <si>
    <t xml:space="preserve">m2</t>
  </si>
  <si>
    <t xml:space="preserve">TOTAL places</t>
  </si>
  <si>
    <t xml:space="preserve">places</t>
  </si>
  <si>
    <t xml:space="preserve">BUREAUX</t>
  </si>
  <si>
    <t xml:space="preserve">Bureaux</t>
  </si>
  <si>
    <t xml:space="preserve">Parties communes</t>
  </si>
  <si>
    <t xml:space="preserve">TOTAL</t>
  </si>
  <si>
    <t xml:space="preserve">TOTAL GENERAL</t>
  </si>
  <si>
    <t xml:space="preserve">APPLICATION TAXE REDEVANCE ARCHEOLOGIQUE  VILLAGE D'ENTREPRISES BOOS
PROJET  AUDITECH</t>
  </si>
  <si>
    <t xml:space="preserve">Taux Etat
%</t>
  </si>
  <si>
    <t xml:space="preserve">TOTAL  CUM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"/>
    <numFmt numFmtId="169" formatCode="General"/>
    <numFmt numFmtId="170" formatCode="0.00%"/>
    <numFmt numFmtId="171" formatCode="_-* #,##0.00\ _€_-;\-* #,##0.00\ _€_-;_-* \-??\ _€_-;_-@_-"/>
    <numFmt numFmtId="172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1" width="10.87"/>
    <col collapsed="false" customWidth="true" hidden="false" outlineLevel="0" max="5" min="5" style="0" width="12.1"/>
    <col collapsed="false" customWidth="true" hidden="false" outlineLevel="0" max="8" min="8" style="0" width="14.66"/>
    <col collapsed="false" customWidth="true" hidden="true" outlineLevel="0" max="10" min="10" style="0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52.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/>
      <c r="J3" s="8" t="s">
        <v>9</v>
      </c>
    </row>
    <row r="4" customFormat="false" ht="13.2" hidden="false" customHeight="false" outlineLevel="0" collapsed="false">
      <c r="A4" s="9" t="s">
        <v>10</v>
      </c>
      <c r="B4" s="10" t="n">
        <v>1130</v>
      </c>
      <c r="C4" s="11" t="n">
        <v>712</v>
      </c>
      <c r="D4" s="12" t="n">
        <v>0.05</v>
      </c>
      <c r="E4" s="13" t="n">
        <v>0.016</v>
      </c>
      <c r="F4" s="14" t="n">
        <f aca="false">B4*C4*(D4+E4)</f>
        <v>53100.96</v>
      </c>
      <c r="G4" s="12" t="n">
        <v>0.5</v>
      </c>
      <c r="H4" s="15" t="n">
        <f aca="false">F4*(1-G4)</f>
        <v>26550.48</v>
      </c>
      <c r="I4" s="16"/>
      <c r="J4" s="15" t="n">
        <f aca="false">I4*B4</f>
        <v>0</v>
      </c>
    </row>
    <row r="5" customFormat="false" ht="13.2" hidden="false" customHeight="false" outlineLevel="0" collapsed="false">
      <c r="A5" s="9" t="s">
        <v>11</v>
      </c>
      <c r="B5" s="10"/>
      <c r="C5" s="11" t="n">
        <v>712</v>
      </c>
      <c r="D5" s="12" t="n">
        <v>0.05</v>
      </c>
      <c r="E5" s="13" t="n">
        <v>0.016</v>
      </c>
      <c r="F5" s="14" t="n">
        <f aca="false">B5*C5*(D5+E5)</f>
        <v>0</v>
      </c>
      <c r="G5" s="12" t="n">
        <v>0.5</v>
      </c>
      <c r="H5" s="15" t="n">
        <f aca="false">F5*(1-G5)</f>
        <v>0</v>
      </c>
      <c r="I5" s="16"/>
      <c r="J5" s="15" t="n">
        <f aca="false">I$4*B5</f>
        <v>0</v>
      </c>
    </row>
    <row r="6" customFormat="false" ht="13.2" hidden="false" customHeight="false" outlineLevel="0" collapsed="false">
      <c r="A6" s="9" t="s">
        <v>12</v>
      </c>
      <c r="B6" s="10"/>
      <c r="C6" s="11" t="n">
        <v>712</v>
      </c>
      <c r="D6" s="12" t="n">
        <v>0.05</v>
      </c>
      <c r="E6" s="13" t="n">
        <v>0.016</v>
      </c>
      <c r="F6" s="14" t="n">
        <f aca="false">B6*C6*(D6+E6)</f>
        <v>0</v>
      </c>
      <c r="G6" s="12" t="n">
        <v>0.5</v>
      </c>
      <c r="H6" s="15" t="n">
        <f aca="false">F6*(1-G6)</f>
        <v>0</v>
      </c>
      <c r="I6" s="16"/>
      <c r="J6" s="15" t="n">
        <f aca="false">I$4*B6</f>
        <v>0</v>
      </c>
    </row>
    <row r="7" customFormat="false" ht="13.2" hidden="false" customHeight="false" outlineLevel="0" collapsed="false">
      <c r="A7" s="9" t="s">
        <v>13</v>
      </c>
      <c r="B7" s="10"/>
      <c r="C7" s="11" t="n">
        <v>712</v>
      </c>
      <c r="D7" s="12" t="n">
        <v>0.05</v>
      </c>
      <c r="E7" s="13" t="n">
        <v>0.016</v>
      </c>
      <c r="F7" s="14" t="n">
        <f aca="false">B7*C7*(D7+E7)</f>
        <v>0</v>
      </c>
      <c r="G7" s="12" t="n">
        <v>0.5</v>
      </c>
      <c r="H7" s="15" t="n">
        <f aca="false">F7*(1-G7)</f>
        <v>0</v>
      </c>
      <c r="I7" s="16"/>
      <c r="J7" s="15" t="n">
        <f aca="false">I$4*B7</f>
        <v>0</v>
      </c>
    </row>
    <row r="8" customFormat="false" ht="13.8" hidden="false" customHeight="false" outlineLevel="0" collapsed="false">
      <c r="A8" s="9" t="s">
        <v>14</v>
      </c>
      <c r="B8" s="17"/>
      <c r="C8" s="18" t="n">
        <v>2000</v>
      </c>
      <c r="D8" s="12" t="n">
        <v>0.05</v>
      </c>
      <c r="E8" s="13" t="n">
        <v>0.016</v>
      </c>
      <c r="F8" s="14" t="n">
        <f aca="false">B8*C8*(D8+E8)</f>
        <v>0</v>
      </c>
      <c r="G8" s="12" t="n">
        <v>0</v>
      </c>
      <c r="H8" s="15" t="n">
        <f aca="false">F8*(1-G8)</f>
        <v>0</v>
      </c>
      <c r="I8" s="19"/>
      <c r="J8" s="15" t="n">
        <f aca="false">I8*B8</f>
        <v>0</v>
      </c>
    </row>
    <row r="9" customFormat="false" ht="13.8" hidden="false" customHeight="false" outlineLevel="0" collapsed="false">
      <c r="A9" s="20" t="s">
        <v>15</v>
      </c>
      <c r="B9" s="21" t="n">
        <f aca="false">SUM(B4:B7)</f>
        <v>1130</v>
      </c>
      <c r="C9" s="22" t="s">
        <v>16</v>
      </c>
      <c r="D9" s="23"/>
      <c r="E9" s="24"/>
      <c r="F9" s="25" t="n">
        <f aca="false">SUM(F4:F8)</f>
        <v>53100.96</v>
      </c>
      <c r="G9" s="24"/>
      <c r="H9" s="26" t="n">
        <f aca="false">SUM(H4:H8)</f>
        <v>26550.48</v>
      </c>
      <c r="I9" s="27"/>
      <c r="J9" s="26" t="n">
        <f aca="false">SUM(J4:J8)</f>
        <v>0</v>
      </c>
    </row>
    <row r="10" customFormat="false" ht="13.8" hidden="false" customHeight="false" outlineLevel="0" collapsed="false">
      <c r="A10" s="20" t="s">
        <v>17</v>
      </c>
      <c r="B10" s="21" t="n">
        <f aca="false">B8</f>
        <v>0</v>
      </c>
      <c r="C10" s="28" t="s">
        <v>18</v>
      </c>
      <c r="D10" s="3"/>
      <c r="E10" s="3"/>
      <c r="F10" s="3"/>
      <c r="G10" s="3"/>
      <c r="H10" s="3"/>
      <c r="I10" s="3"/>
      <c r="J10" s="3"/>
    </row>
    <row r="11" customFormat="false" ht="13.8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</row>
    <row r="12" customFormat="false" ht="52.8" hidden="false" customHeight="false" outlineLevel="0" collapsed="false">
      <c r="A12" s="5" t="s">
        <v>19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7" t="s">
        <v>8</v>
      </c>
      <c r="I12" s="8"/>
      <c r="J12" s="8" t="s">
        <v>9</v>
      </c>
    </row>
    <row r="13" customFormat="false" ht="13.2" hidden="false" customHeight="false" outlineLevel="0" collapsed="false">
      <c r="A13" s="9" t="s">
        <v>20</v>
      </c>
      <c r="B13" s="10" t="n">
        <v>460</v>
      </c>
      <c r="C13" s="11" t="n">
        <v>712</v>
      </c>
      <c r="D13" s="29" t="n">
        <v>0.05</v>
      </c>
      <c r="E13" s="13" t="n">
        <v>0.016</v>
      </c>
      <c r="F13" s="14" t="n">
        <f aca="false">B13*C13*(D13+E13)</f>
        <v>21616.32</v>
      </c>
      <c r="G13" s="12" t="n">
        <v>0.5</v>
      </c>
      <c r="H13" s="15" t="n">
        <f aca="false">F13*(1-G13)</f>
        <v>10808.16</v>
      </c>
      <c r="I13" s="16"/>
      <c r="J13" s="15" t="n">
        <f aca="false">I13*B13</f>
        <v>0</v>
      </c>
    </row>
    <row r="14" customFormat="false" ht="13.2" hidden="false" customHeight="false" outlineLevel="0" collapsed="false">
      <c r="A14" s="9" t="s">
        <v>21</v>
      </c>
      <c r="B14" s="10"/>
      <c r="C14" s="11" t="n">
        <v>712</v>
      </c>
      <c r="D14" s="29" t="n">
        <v>0.05</v>
      </c>
      <c r="E14" s="13" t="n">
        <v>0.016</v>
      </c>
      <c r="F14" s="14" t="n">
        <f aca="false">B14*C14*(D14+E14)</f>
        <v>0</v>
      </c>
      <c r="G14" s="12" t="n">
        <v>0.5</v>
      </c>
      <c r="H14" s="15" t="n">
        <f aca="false">F14*(1-G14)</f>
        <v>0</v>
      </c>
      <c r="I14" s="16"/>
      <c r="J14" s="15" t="n">
        <f aca="false">I13*B14</f>
        <v>0</v>
      </c>
    </row>
    <row r="15" customFormat="false" ht="13.2" hidden="false" customHeight="false" outlineLevel="0" collapsed="false">
      <c r="A15" s="9" t="s">
        <v>14</v>
      </c>
      <c r="B15" s="10" t="n">
        <v>60</v>
      </c>
      <c r="C15" s="11" t="n">
        <v>2000</v>
      </c>
      <c r="D15" s="29" t="n">
        <v>0.05</v>
      </c>
      <c r="E15" s="13" t="n">
        <v>0.016</v>
      </c>
      <c r="F15" s="14" t="n">
        <f aca="false">B15*C15*(D15+E15)</f>
        <v>7920</v>
      </c>
      <c r="G15" s="12" t="n">
        <v>0</v>
      </c>
      <c r="H15" s="15" t="n">
        <f aca="false">F15*(1-G15)</f>
        <v>7920</v>
      </c>
      <c r="I15" s="19"/>
      <c r="J15" s="15" t="n">
        <f aca="false">I15*B15</f>
        <v>0</v>
      </c>
    </row>
    <row r="16" customFormat="false" ht="13.8" hidden="false" customHeight="false" outlineLevel="0" collapsed="false">
      <c r="A16" s="30" t="s">
        <v>22</v>
      </c>
      <c r="B16" s="31" t="n">
        <f aca="false">SUM(B13:B14)</f>
        <v>460</v>
      </c>
      <c r="C16" s="23" t="s">
        <v>16</v>
      </c>
      <c r="D16" s="24"/>
      <c r="E16" s="24"/>
      <c r="F16" s="25" t="n">
        <f aca="false">SUM(F13:F15)</f>
        <v>29536.32</v>
      </c>
      <c r="G16" s="24"/>
      <c r="H16" s="26" t="n">
        <f aca="false">SUM(H13:H15)</f>
        <v>18728.16</v>
      </c>
      <c r="I16" s="27"/>
      <c r="J16" s="26" t="n">
        <f aca="false">SUM(J13:J15)</f>
        <v>0</v>
      </c>
    </row>
    <row r="17" customFormat="false" ht="13.8" hidden="false" customHeight="false" outlineLevel="0" collapsed="false">
      <c r="A17" s="30" t="s">
        <v>22</v>
      </c>
      <c r="B17" s="31" t="n">
        <f aca="false">B15</f>
        <v>60</v>
      </c>
      <c r="C17" s="32" t="s">
        <v>18</v>
      </c>
      <c r="D17" s="33"/>
      <c r="E17" s="33"/>
      <c r="F17" s="33"/>
      <c r="G17" s="33"/>
      <c r="H17" s="34"/>
      <c r="I17" s="34"/>
      <c r="J17" s="34"/>
    </row>
    <row r="18" customFormat="false" ht="13.8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</row>
    <row r="19" customFormat="false" ht="13.8" hidden="false" customHeight="false" outlineLevel="0" collapsed="false">
      <c r="A19" s="35" t="s">
        <v>23</v>
      </c>
      <c r="B19" s="21" t="n">
        <f aca="false">B9+B16</f>
        <v>1590</v>
      </c>
      <c r="C19" s="22" t="s">
        <v>16</v>
      </c>
      <c r="D19" s="36"/>
      <c r="E19" s="36"/>
      <c r="F19" s="36"/>
      <c r="G19" s="36"/>
      <c r="H19" s="37" t="n">
        <f aca="false">H9+H16</f>
        <v>45278.64</v>
      </c>
      <c r="I19" s="22"/>
      <c r="J19" s="3"/>
    </row>
    <row r="20" customFormat="false" ht="13.8" hidden="false" customHeight="false" outlineLevel="0" collapsed="false">
      <c r="A20" s="35" t="s">
        <v>23</v>
      </c>
      <c r="B20" s="21" t="n">
        <f aca="false">B8+B15</f>
        <v>60</v>
      </c>
      <c r="C20" s="28" t="s">
        <v>18</v>
      </c>
    </row>
    <row r="21" customFormat="false" ht="13.2" hidden="false" customHeight="false" outlineLevel="0" collapsed="false">
      <c r="A21" s="38"/>
      <c r="B21" s="39"/>
      <c r="C21" s="40"/>
      <c r="H21" s="41"/>
    </row>
    <row r="22" customFormat="false" ht="13.2" hidden="false" customHeight="false" outlineLevel="0" collapsed="false">
      <c r="A22" s="38"/>
      <c r="B22" s="39"/>
      <c r="C22" s="40"/>
    </row>
    <row r="23" customFormat="false" ht="13.2" hidden="false" customHeight="false" outlineLevel="0" collapsed="false">
      <c r="A23" s="38"/>
      <c r="B23" s="39"/>
      <c r="C23" s="40"/>
    </row>
    <row r="25" customFormat="false" ht="29.2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  <c r="H25" s="42"/>
      <c r="I25" s="42"/>
      <c r="J25" s="43"/>
    </row>
    <row r="26" customFormat="false" ht="13.8" hidden="false" customHeight="false" outlineLevel="0" collapsed="false">
      <c r="A26" s="43"/>
      <c r="B26" s="44"/>
      <c r="C26" s="43"/>
      <c r="D26" s="43"/>
      <c r="E26" s="43"/>
      <c r="F26" s="43"/>
      <c r="G26" s="43"/>
      <c r="H26" s="43"/>
      <c r="I26" s="43"/>
      <c r="J26" s="43"/>
    </row>
    <row r="27" customFormat="false" ht="52.8" hidden="false" customHeight="false" outlineLevel="0" collapsed="false">
      <c r="A27" s="45" t="s">
        <v>1</v>
      </c>
      <c r="B27" s="46" t="s">
        <v>2</v>
      </c>
      <c r="C27" s="46" t="s">
        <v>3</v>
      </c>
      <c r="D27" s="46" t="s">
        <v>25</v>
      </c>
      <c r="E27" s="46" t="s">
        <v>5</v>
      </c>
      <c r="F27" s="46" t="s">
        <v>6</v>
      </c>
      <c r="G27" s="46" t="s">
        <v>7</v>
      </c>
      <c r="H27" s="47" t="s">
        <v>8</v>
      </c>
      <c r="I27" s="48"/>
      <c r="J27" s="48" t="s">
        <v>9</v>
      </c>
    </row>
    <row r="28" customFormat="false" ht="13.2" hidden="false" customHeight="false" outlineLevel="0" collapsed="false">
      <c r="A28" s="49" t="s">
        <v>10</v>
      </c>
      <c r="B28" s="50" t="n">
        <f aca="false">B4</f>
        <v>1130</v>
      </c>
      <c r="C28" s="50" t="n">
        <v>712</v>
      </c>
      <c r="D28" s="51" t="n">
        <v>0.004</v>
      </c>
      <c r="E28" s="51"/>
      <c r="F28" s="52" t="n">
        <f aca="false">B28*C28*(D28+E28)</f>
        <v>3218.24</v>
      </c>
      <c r="G28" s="53" t="n">
        <v>0.5</v>
      </c>
      <c r="H28" s="54" t="n">
        <f aca="false">F28*(1-G28)</f>
        <v>1609.12</v>
      </c>
      <c r="I28" s="55"/>
      <c r="J28" s="54" t="n">
        <f aca="false">I28*B28</f>
        <v>0</v>
      </c>
    </row>
    <row r="29" customFormat="false" ht="13.2" hidden="false" customHeight="false" outlineLevel="0" collapsed="false">
      <c r="A29" s="49" t="s">
        <v>11</v>
      </c>
      <c r="B29" s="50" t="n">
        <f aca="false">B5</f>
        <v>0</v>
      </c>
      <c r="C29" s="50" t="n">
        <v>712</v>
      </c>
      <c r="D29" s="51" t="n">
        <v>0.004</v>
      </c>
      <c r="E29" s="51"/>
      <c r="F29" s="52" t="n">
        <f aca="false">B29*C29*(D29+E29)</f>
        <v>0</v>
      </c>
      <c r="G29" s="53" t="n">
        <v>0.5</v>
      </c>
      <c r="H29" s="54" t="n">
        <f aca="false">F29*(1-G29)</f>
        <v>0</v>
      </c>
      <c r="I29" s="55"/>
      <c r="J29" s="54" t="n">
        <f aca="false">I$4*B29</f>
        <v>0</v>
      </c>
    </row>
    <row r="30" customFormat="false" ht="13.2" hidden="false" customHeight="false" outlineLevel="0" collapsed="false">
      <c r="A30" s="49" t="s">
        <v>12</v>
      </c>
      <c r="B30" s="50" t="n">
        <f aca="false">B6</f>
        <v>0</v>
      </c>
      <c r="C30" s="50" t="n">
        <v>712</v>
      </c>
      <c r="D30" s="51" t="n">
        <v>0.004</v>
      </c>
      <c r="E30" s="51"/>
      <c r="F30" s="52" t="n">
        <f aca="false">B30*C30*(D30+E30)</f>
        <v>0</v>
      </c>
      <c r="G30" s="53" t="n">
        <v>0.5</v>
      </c>
      <c r="H30" s="54" t="n">
        <f aca="false">F30*(1-G30)</f>
        <v>0</v>
      </c>
      <c r="I30" s="55"/>
      <c r="J30" s="54" t="n">
        <f aca="false">I$4*B30</f>
        <v>0</v>
      </c>
    </row>
    <row r="31" customFormat="false" ht="13.8" hidden="false" customHeight="false" outlineLevel="0" collapsed="false">
      <c r="A31" s="49" t="s">
        <v>13</v>
      </c>
      <c r="B31" s="50" t="n">
        <f aca="false">B7</f>
        <v>0</v>
      </c>
      <c r="C31" s="56" t="n">
        <v>712</v>
      </c>
      <c r="D31" s="51" t="n">
        <v>0.004</v>
      </c>
      <c r="E31" s="51"/>
      <c r="F31" s="52" t="n">
        <f aca="false">B31*C31*(D31+E31)</f>
        <v>0</v>
      </c>
      <c r="G31" s="53" t="n">
        <v>0.5</v>
      </c>
      <c r="H31" s="54" t="n">
        <f aca="false">F31*(1-G31)</f>
        <v>0</v>
      </c>
      <c r="I31" s="55"/>
      <c r="J31" s="54" t="n">
        <f aca="false">I$4*B31</f>
        <v>0</v>
      </c>
    </row>
    <row r="32" customFormat="false" ht="13.8" hidden="false" customHeight="false" outlineLevel="0" collapsed="false">
      <c r="A32" s="57" t="s">
        <v>22</v>
      </c>
      <c r="B32" s="58" t="n">
        <f aca="false">SUM(B28:B31)</f>
        <v>1130</v>
      </c>
      <c r="C32" s="59" t="s">
        <v>16</v>
      </c>
      <c r="D32" s="60"/>
      <c r="E32" s="61"/>
      <c r="F32" s="62" t="n">
        <f aca="false">SUM(F28:F31)</f>
        <v>3218.24</v>
      </c>
      <c r="G32" s="61"/>
      <c r="H32" s="63" t="n">
        <f aca="false">SUM(H28:H31)</f>
        <v>1609.12</v>
      </c>
      <c r="I32" s="64"/>
      <c r="J32" s="63" t="n">
        <f aca="false">SUM(J28:J31)</f>
        <v>0</v>
      </c>
    </row>
    <row r="33" customFormat="false" ht="13.8" hidden="false" customHeight="false" outlineLevel="0" collapsed="false">
      <c r="A33" s="43"/>
      <c r="B33" s="44"/>
      <c r="C33" s="44"/>
      <c r="D33" s="43"/>
      <c r="E33" s="43"/>
      <c r="F33" s="43"/>
      <c r="G33" s="43"/>
      <c r="H33" s="43"/>
      <c r="I33" s="43"/>
      <c r="J33" s="43"/>
    </row>
    <row r="34" customFormat="false" ht="52.8" hidden="false" customHeight="false" outlineLevel="0" collapsed="false">
      <c r="A34" s="45" t="s">
        <v>19</v>
      </c>
      <c r="B34" s="46" t="s">
        <v>2</v>
      </c>
      <c r="C34" s="46" t="s">
        <v>3</v>
      </c>
      <c r="D34" s="46" t="s">
        <v>25</v>
      </c>
      <c r="E34" s="46" t="s">
        <v>5</v>
      </c>
      <c r="F34" s="46" t="s">
        <v>6</v>
      </c>
      <c r="G34" s="46" t="s">
        <v>7</v>
      </c>
      <c r="H34" s="47" t="s">
        <v>8</v>
      </c>
      <c r="I34" s="48"/>
      <c r="J34" s="48" t="s">
        <v>9</v>
      </c>
    </row>
    <row r="35" customFormat="false" ht="13.2" hidden="false" customHeight="false" outlineLevel="0" collapsed="false">
      <c r="A35" s="49" t="s">
        <v>20</v>
      </c>
      <c r="B35" s="50" t="n">
        <f aca="false">B13</f>
        <v>460</v>
      </c>
      <c r="C35" s="50" t="n">
        <v>712</v>
      </c>
      <c r="D35" s="51" t="n">
        <v>0.004</v>
      </c>
      <c r="E35" s="51"/>
      <c r="F35" s="52" t="n">
        <f aca="false">B35*C35*(D35+E35)</f>
        <v>1310.08</v>
      </c>
      <c r="G35" s="53" t="n">
        <v>0.5</v>
      </c>
      <c r="H35" s="54" t="n">
        <f aca="false">F35*(1-G35)</f>
        <v>655.04</v>
      </c>
      <c r="I35" s="55"/>
      <c r="J35" s="65" t="n">
        <f aca="false">H35+H36</f>
        <v>655.04</v>
      </c>
    </row>
    <row r="36" customFormat="false" ht="13.2" hidden="false" customHeight="false" outlineLevel="0" collapsed="false">
      <c r="A36" s="49" t="s">
        <v>21</v>
      </c>
      <c r="B36" s="50" t="n">
        <f aca="false">B14</f>
        <v>0</v>
      </c>
      <c r="C36" s="50" t="n">
        <v>712</v>
      </c>
      <c r="D36" s="51" t="n">
        <v>0.004</v>
      </c>
      <c r="E36" s="51"/>
      <c r="F36" s="52" t="n">
        <f aca="false">B36*C36*(D36+E36)</f>
        <v>0</v>
      </c>
      <c r="G36" s="53" t="n">
        <v>0.5</v>
      </c>
      <c r="H36" s="54" t="n">
        <f aca="false">F36*(1-G36)</f>
        <v>0</v>
      </c>
      <c r="I36" s="55"/>
      <c r="J36" s="65"/>
    </row>
    <row r="37" customFormat="false" ht="13.8" hidden="false" customHeight="false" outlineLevel="0" collapsed="false">
      <c r="A37" s="66" t="s">
        <v>22</v>
      </c>
      <c r="B37" s="67" t="n">
        <f aca="false">SUM(B35:B36)</f>
        <v>460</v>
      </c>
      <c r="C37" s="67"/>
      <c r="D37" s="61"/>
      <c r="E37" s="61"/>
      <c r="F37" s="62" t="n">
        <f aca="false">SUM(F35:F36)</f>
        <v>1310.08</v>
      </c>
      <c r="G37" s="67"/>
      <c r="H37" s="63" t="n">
        <f aca="false">SUM(H35:H36)</f>
        <v>655.04</v>
      </c>
      <c r="I37" s="64"/>
      <c r="J37" s="63" t="n">
        <f aca="false">SUM(J35:J36)</f>
        <v>655.04</v>
      </c>
    </row>
    <row r="38" customFormat="false" ht="13.8" hidden="false" customHeight="false" outlineLevel="0" collapsed="false">
      <c r="A38" s="43"/>
      <c r="B38" s="44"/>
      <c r="C38" s="43"/>
      <c r="D38" s="43"/>
      <c r="E38" s="43"/>
      <c r="F38" s="44"/>
      <c r="G38" s="44"/>
      <c r="H38" s="44"/>
      <c r="I38" s="43"/>
      <c r="J38" s="43"/>
    </row>
    <row r="39" customFormat="false" ht="13.8" hidden="false" customHeight="false" outlineLevel="0" collapsed="false">
      <c r="A39" s="68" t="s">
        <v>23</v>
      </c>
      <c r="B39" s="58" t="n">
        <f aca="false">B32+B37</f>
        <v>1590</v>
      </c>
      <c r="C39" s="69"/>
      <c r="D39" s="70"/>
      <c r="E39" s="70"/>
      <c r="F39" s="71"/>
      <c r="G39" s="72"/>
      <c r="H39" s="73" t="n">
        <f aca="false">H32+H37</f>
        <v>2264.16</v>
      </c>
      <c r="I39" s="69"/>
      <c r="J39" s="43"/>
    </row>
    <row r="41" customFormat="false" ht="15.6" hidden="false" customHeight="false" outlineLevel="0" collapsed="false">
      <c r="E41" s="74" t="s">
        <v>26</v>
      </c>
      <c r="F41" s="74"/>
      <c r="G41" s="74"/>
      <c r="H41" s="75" t="n">
        <f aca="false">H19+H39</f>
        <v>47542.8</v>
      </c>
    </row>
  </sheetData>
  <mergeCells count="7">
    <mergeCell ref="A1:I1"/>
    <mergeCell ref="I4:I7"/>
    <mergeCell ref="I13:I14"/>
    <mergeCell ref="A25:I25"/>
    <mergeCell ref="I28:I31"/>
    <mergeCell ref="I35:I36"/>
    <mergeCell ref="J35:J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0:20:57Z</dcterms:created>
  <dc:creator>cg</dc:creator>
  <dc:description/>
  <dc:language>en-US</dc:language>
  <cp:lastModifiedBy>Veronique ROUSSEL</cp:lastModifiedBy>
  <cp:lastPrinted>2016-04-08T15:15:49Z</cp:lastPrinted>
  <dcterms:modified xsi:type="dcterms:W3CDTF">2016-06-06T16:47:55Z</dcterms:modified>
  <cp:revision>0</cp:revision>
  <dc:subject/>
  <dc:title/>
</cp:coreProperties>
</file>