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LC / Commercial Rent Index</t>
  </si>
  <si>
    <t xml:space="preserve">Glissement annuel de l'ILC / Percentage change of CRI over a one year period (Q/Q-4) </t>
  </si>
  <si>
    <t xml:space="preserve">Glissement trimestriel de l'ILC / Percentage change of CRI ver a quarter period (Q/Q-1)</t>
  </si>
  <si>
    <t xml:space="preserve"> </t>
  </si>
  <si>
    <t xml:space="preserve">2007 T1</t>
  </si>
  <si>
    <t xml:space="preserve">2007 T2</t>
  </si>
  <si>
    <t xml:space="preserve">2007 T3</t>
  </si>
  <si>
    <t xml:space="preserve">2007 T4</t>
  </si>
  <si>
    <t xml:space="preserve">2008 T1</t>
  </si>
  <si>
    <t xml:space="preserve">2008 T2</t>
  </si>
  <si>
    <t xml:space="preserve">2008 T3</t>
  </si>
  <si>
    <t xml:space="preserve">2008 T4</t>
  </si>
  <si>
    <t xml:space="preserve">2009 T1</t>
  </si>
  <si>
    <t xml:space="preserve">2009 T2</t>
  </si>
  <si>
    <t xml:space="preserve">2009 T3</t>
  </si>
  <si>
    <t xml:space="preserve">2009 T4</t>
  </si>
  <si>
    <t xml:space="preserve">2010 T1</t>
  </si>
  <si>
    <t xml:space="preserve">2010 T2</t>
  </si>
  <si>
    <t xml:space="preserve">2010 T3</t>
  </si>
  <si>
    <t xml:space="preserve">2010 T4</t>
  </si>
  <si>
    <t xml:space="preserve">2011 T1</t>
  </si>
  <si>
    <t xml:space="preserve">2011 T2</t>
  </si>
  <si>
    <t xml:space="preserve">2011 T3</t>
  </si>
  <si>
    <t xml:space="preserve">2011 T4</t>
  </si>
  <si>
    <t xml:space="preserve">2012 T1</t>
  </si>
  <si>
    <t xml:space="preserve">2012 T2</t>
  </si>
  <si>
    <t xml:space="preserve">2012 T3</t>
  </si>
  <si>
    <t xml:space="preserve">2012 T4</t>
  </si>
  <si>
    <t xml:space="preserve">2013 T1</t>
  </si>
  <si>
    <t xml:space="preserve">2013 T2</t>
  </si>
  <si>
    <t xml:space="preserve">2013 T3</t>
  </si>
  <si>
    <t xml:space="preserve">2013 T4</t>
  </si>
  <si>
    <t xml:space="preserve">2014 T1</t>
  </si>
  <si>
    <t xml:space="preserve">2014 T2</t>
  </si>
  <si>
    <t xml:space="preserve">2014 T3</t>
  </si>
  <si>
    <t xml:space="preserve">2014 T4</t>
  </si>
  <si>
    <t xml:space="preserve">2015 T1</t>
  </si>
  <si>
    <t xml:space="preserve">2015 T2</t>
  </si>
  <si>
    <t xml:space="preserve">2015 T3</t>
  </si>
  <si>
    <t xml:space="preserve">2015 T4</t>
  </si>
  <si>
    <t xml:space="preserve">2016 T1</t>
  </si>
  <si>
    <t xml:space="preserve">2016 T2</t>
  </si>
  <si>
    <t xml:space="preserve">2016 T3</t>
  </si>
  <si>
    <t xml:space="preserve">2016 T4</t>
  </si>
  <si>
    <t xml:space="preserve">2017 T1</t>
  </si>
  <si>
    <t xml:space="preserve">2017 T2</t>
  </si>
  <si>
    <t xml:space="preserve">2017 T3</t>
  </si>
  <si>
    <t xml:space="preserve">2017 T4</t>
  </si>
  <si>
    <t xml:space="preserve">2018 T1</t>
  </si>
  <si>
    <t xml:space="preserve">2018 T2</t>
  </si>
  <si>
    <t xml:space="preserve">2018 T3</t>
  </si>
  <si>
    <t xml:space="preserve">2018 T4</t>
  </si>
  <si>
    <t xml:space="preserve">2019 T1</t>
  </si>
  <si>
    <t xml:space="preserve">2019 T2</t>
  </si>
  <si>
    <t xml:space="preserve">2019 T3</t>
  </si>
  <si>
    <t xml:space="preserve">2019 T4</t>
  </si>
  <si>
    <t xml:space="preserve">2020 T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%"/>
    <numFmt numFmtId="167" formatCode="0.0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40" topLeftCell="A43" activePane="bottomLeft" state="split"/>
      <selection pane="topLeft" activeCell="A1" activeCellId="0" sqref="A1"/>
      <selection pane="bottomLeft" activeCell="F48" activeCellId="0" sqref="F4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55"/>
    <col collapsed="false" customWidth="true" hidden="false" outlineLevel="0" max="3" min="3" style="0" width="18.87"/>
    <col collapsed="false" customWidth="true" hidden="false" outlineLevel="0" max="4" min="4" style="0" width="20.43"/>
  </cols>
  <sheetData>
    <row r="1" customFormat="false" ht="118.8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3.2" hidden="false" customHeight="false" outlineLevel="0" collapsed="false">
      <c r="A2" s="2"/>
      <c r="B2" s="2"/>
      <c r="C2" s="2"/>
      <c r="D2" s="0" t="s">
        <v>3</v>
      </c>
    </row>
    <row r="3" customFormat="false" ht="13.2" hidden="false" customHeight="false" outlineLevel="0" collapsed="false">
      <c r="A3" s="2"/>
      <c r="B3" s="2"/>
      <c r="C3" s="2"/>
    </row>
    <row r="4" customFormat="false" ht="13.2" hidden="false" customHeight="false" outlineLevel="0" collapsed="false">
      <c r="A4" s="3" t="s">
        <v>4</v>
      </c>
      <c r="B4" s="4"/>
      <c r="C4" s="5"/>
    </row>
    <row r="5" customFormat="false" ht="13.2" hidden="false" customHeight="false" outlineLevel="0" collapsed="false">
      <c r="A5" s="2" t="s">
        <v>5</v>
      </c>
      <c r="B5" s="4" t="n">
        <v>97.45</v>
      </c>
      <c r="C5" s="5"/>
    </row>
    <row r="6" customFormat="false" ht="13.2" hidden="false" customHeight="false" outlineLevel="0" collapsed="false">
      <c r="A6" s="2" t="s">
        <v>6</v>
      </c>
      <c r="B6" s="4" t="n">
        <v>98.07</v>
      </c>
      <c r="C6" s="5"/>
      <c r="D6" s="6" t="n">
        <f aca="false">(B6/B5-1)*100</f>
        <v>0.636223704463812</v>
      </c>
    </row>
    <row r="7" customFormat="false" ht="13.2" hidden="false" customHeight="false" outlineLevel="0" collapsed="false">
      <c r="A7" s="2" t="s">
        <v>7</v>
      </c>
      <c r="B7" s="4" t="n">
        <v>98.9</v>
      </c>
      <c r="C7" s="5"/>
      <c r="D7" s="6" t="n">
        <f aca="false">(B7/B6-1)*100</f>
        <v>0.846334251045189</v>
      </c>
    </row>
    <row r="8" customFormat="false" ht="13.2" hidden="false" customHeight="false" outlineLevel="0" collapsed="false">
      <c r="A8" s="7" t="s">
        <v>8</v>
      </c>
      <c r="B8" s="8" t="n">
        <v>100</v>
      </c>
      <c r="C8" s="5"/>
      <c r="D8" s="6" t="n">
        <f aca="false">(B8/B7-1)*100</f>
        <v>1.11223458038423</v>
      </c>
    </row>
    <row r="9" customFormat="false" ht="13.2" hidden="false" customHeight="false" outlineLevel="0" collapsed="false">
      <c r="A9" s="2" t="s">
        <v>9</v>
      </c>
      <c r="B9" s="4" t="n">
        <v>101.2</v>
      </c>
      <c r="C9" s="6" t="n">
        <v>3.85</v>
      </c>
      <c r="D9" s="6" t="n">
        <f aca="false">(B9/B8-1)*100</f>
        <v>1.2</v>
      </c>
    </row>
    <row r="10" customFormat="false" ht="13.2" hidden="false" customHeight="false" outlineLevel="0" collapsed="false">
      <c r="A10" s="2" t="s">
        <v>10</v>
      </c>
      <c r="B10" s="4" t="n">
        <v>102.46</v>
      </c>
      <c r="C10" s="6" t="n">
        <v>4.48</v>
      </c>
      <c r="D10" s="6" t="n">
        <f aca="false">(B10/B9-1)*100</f>
        <v>1.24505928853753</v>
      </c>
    </row>
    <row r="11" customFormat="false" ht="13.2" hidden="false" customHeight="false" outlineLevel="0" collapsed="false">
      <c r="A11" s="2" t="s">
        <v>11</v>
      </c>
      <c r="B11" s="4" t="n">
        <v>103.01</v>
      </c>
      <c r="C11" s="6" t="n">
        <v>4.16</v>
      </c>
      <c r="D11" s="6" t="n">
        <f aca="false">(B11/B10-1)*100</f>
        <v>0.536794846769473</v>
      </c>
    </row>
    <row r="12" customFormat="false" ht="13.2" hidden="false" customHeight="false" outlineLevel="0" collapsed="false">
      <c r="A12" s="2" t="s">
        <v>12</v>
      </c>
      <c r="B12" s="4" t="n">
        <v>102.73</v>
      </c>
      <c r="C12" s="6" t="n">
        <v>2.73</v>
      </c>
      <c r="D12" s="6" t="n">
        <f aca="false">(B12/B11-1)*100</f>
        <v>-0.271818270070867</v>
      </c>
    </row>
    <row r="13" customFormat="false" ht="13.2" hidden="false" customHeight="false" outlineLevel="0" collapsed="false">
      <c r="A13" s="2" t="s">
        <v>13</v>
      </c>
      <c r="B13" s="4" t="n">
        <v>102.05</v>
      </c>
      <c r="C13" s="6" t="n">
        <v>0.84</v>
      </c>
      <c r="D13" s="6" t="n">
        <f aca="false">(B13/B12-1)*100</f>
        <v>-0.661929329309852</v>
      </c>
    </row>
    <row r="14" customFormat="false" ht="13.2" hidden="false" customHeight="false" outlineLevel="0" collapsed="false">
      <c r="A14" s="2" t="s">
        <v>14</v>
      </c>
      <c r="B14" s="9" t="n">
        <v>101.21</v>
      </c>
      <c r="C14" s="6" t="n">
        <f aca="false">(B14/B10-1)*100</f>
        <v>-1.21998828811244</v>
      </c>
      <c r="D14" s="6" t="n">
        <f aca="false">(B14/B13-1)*100</f>
        <v>-0.823125918667322</v>
      </c>
    </row>
    <row r="15" customFormat="false" ht="13.2" hidden="false" customHeight="false" outlineLevel="0" collapsed="false">
      <c r="A15" s="2" t="s">
        <v>15</v>
      </c>
      <c r="B15" s="4" t="n">
        <v>101.07</v>
      </c>
      <c r="C15" s="6" t="n">
        <f aca="false">(B15/B11-1)*100</f>
        <v>-1.88331229977673</v>
      </c>
      <c r="D15" s="6" t="n">
        <f aca="false">(B15/B14-1)*100</f>
        <v>-0.13832625234661</v>
      </c>
    </row>
    <row r="16" customFormat="false" ht="13.2" hidden="false" customHeight="false" outlineLevel="0" collapsed="false">
      <c r="A16" s="2" t="s">
        <v>16</v>
      </c>
      <c r="B16" s="4" t="n">
        <v>101.36</v>
      </c>
      <c r="C16" s="6" t="n">
        <f aca="false">(B16/B12-1)*100</f>
        <v>-1.33359291346248</v>
      </c>
      <c r="D16" s="6" t="n">
        <f aca="false">(B16/B15-1)*100</f>
        <v>0.286929850598594</v>
      </c>
    </row>
    <row r="17" customFormat="false" ht="13.2" hidden="false" customHeight="false" outlineLevel="0" collapsed="false">
      <c r="A17" s="2" t="s">
        <v>17</v>
      </c>
      <c r="B17" s="4" t="n">
        <v>101.83</v>
      </c>
      <c r="C17" s="6" t="n">
        <f aca="false">(B17/B13-1)*100</f>
        <v>-0.215580597746201</v>
      </c>
      <c r="D17" s="6" t="n">
        <f aca="false">(B17/B16-1)*100</f>
        <v>0.463693764798734</v>
      </c>
    </row>
    <row r="18" customFormat="false" ht="13.2" hidden="false" customHeight="false" outlineLevel="0" collapsed="false">
      <c r="A18" s="2" t="s">
        <v>18</v>
      </c>
      <c r="B18" s="4" t="n">
        <v>102.36</v>
      </c>
      <c r="C18" s="6" t="n">
        <f aca="false">(B18/B14-1)*100</f>
        <v>1.13625135856141</v>
      </c>
      <c r="D18" s="6" t="n">
        <f aca="false">(B18/B17-1)*100</f>
        <v>0.520475301973877</v>
      </c>
    </row>
    <row r="19" customFormat="false" ht="13.2" hidden="false" customHeight="false" outlineLevel="0" collapsed="false">
      <c r="A19" s="2" t="s">
        <v>19</v>
      </c>
      <c r="B19" s="4" t="n">
        <v>102.92</v>
      </c>
      <c r="C19" s="6" t="n">
        <f aca="false">(B19/B15-1)*100</f>
        <v>1.83041456416346</v>
      </c>
      <c r="D19" s="6" t="n">
        <f aca="false">(B19/B18-1)*100</f>
        <v>0.547088706526</v>
      </c>
    </row>
    <row r="20" customFormat="false" ht="13.2" hidden="false" customHeight="false" outlineLevel="0" collapsed="false">
      <c r="A20" s="2" t="s">
        <v>20</v>
      </c>
      <c r="B20" s="4" t="n">
        <v>103.64</v>
      </c>
      <c r="C20" s="6" t="n">
        <f aca="false">(B20/B16-1)*100</f>
        <v>2.24940805051301</v>
      </c>
      <c r="D20" s="6" t="n">
        <f aca="false">(B20/B19-1)*100</f>
        <v>0.699572483482314</v>
      </c>
    </row>
    <row r="21" customFormat="false" ht="13.2" hidden="false" customHeight="false" outlineLevel="0" collapsed="false">
      <c r="A21" s="2" t="s">
        <v>21</v>
      </c>
      <c r="B21" s="4" t="n">
        <v>104.44</v>
      </c>
      <c r="C21" s="6" t="n">
        <f aca="false">(B21/B17-1)*100</f>
        <v>2.56309535500343</v>
      </c>
      <c r="D21" s="6" t="n">
        <f aca="false">(B21/B20-1)*100</f>
        <v>0.771902740254715</v>
      </c>
    </row>
    <row r="22" customFormat="false" ht="13.2" hidden="false" customHeight="false" outlineLevel="0" collapsed="false">
      <c r="A22" s="2" t="s">
        <v>22</v>
      </c>
      <c r="B22" s="4" t="n">
        <v>105.31</v>
      </c>
      <c r="C22" s="6" t="n">
        <f aca="false">(B22/B18-1)*100</f>
        <v>2.8819851504494</v>
      </c>
      <c r="D22" s="6" t="n">
        <f aca="false">(B22/B21-1)*100</f>
        <v>0.833014170815782</v>
      </c>
    </row>
    <row r="23" customFormat="false" ht="13.2" hidden="false" customHeight="false" outlineLevel="0" collapsed="false">
      <c r="A23" s="2" t="s">
        <v>23</v>
      </c>
      <c r="B23" s="4" t="n">
        <v>106.28</v>
      </c>
      <c r="C23" s="6" t="n">
        <f aca="false">(B23/B19-1)*100</f>
        <v>3.26467158958415</v>
      </c>
      <c r="D23" s="6" t="n">
        <f aca="false">(B23/B22-1)*100</f>
        <v>0.92109011489887</v>
      </c>
    </row>
    <row r="24" customFormat="false" ht="13.2" hidden="false" customHeight="false" outlineLevel="0" collapsed="false">
      <c r="A24" s="2" t="s">
        <v>24</v>
      </c>
      <c r="B24" s="4" t="n">
        <v>107.01</v>
      </c>
      <c r="C24" s="6" t="n">
        <f aca="false">(B24/B20-1)*100</f>
        <v>3.25164029332306</v>
      </c>
      <c r="D24" s="6" t="n">
        <f aca="false">(B24/B23-1)*100</f>
        <v>0.686864885208882</v>
      </c>
    </row>
    <row r="25" customFormat="false" ht="13.2" hidden="false" customHeight="false" outlineLevel="0" collapsed="false">
      <c r="A25" s="2" t="s">
        <v>25</v>
      </c>
      <c r="B25" s="4" t="n">
        <v>107.65</v>
      </c>
      <c r="C25" s="6" t="n">
        <f aca="false">(B25/B21-1)*100</f>
        <v>3.07353504404444</v>
      </c>
      <c r="D25" s="6" t="n">
        <f aca="false">(B25/B24-1)*100</f>
        <v>0.598074946266713</v>
      </c>
    </row>
    <row r="26" customFormat="false" ht="13.2" hidden="false" customHeight="false" outlineLevel="0" collapsed="false">
      <c r="A26" s="2" t="s">
        <v>26</v>
      </c>
      <c r="B26" s="4" t="n">
        <v>108.17</v>
      </c>
      <c r="C26" s="6" t="n">
        <f aca="false">(B26/B22-1)*100</f>
        <v>2.71579147279462</v>
      </c>
      <c r="D26" s="6" t="n">
        <f aca="false">(B26/B25-1)*100</f>
        <v>0.483046911286578</v>
      </c>
    </row>
    <row r="27" customFormat="false" ht="13.2" hidden="false" customHeight="false" outlineLevel="0" collapsed="false">
      <c r="A27" s="2" t="s">
        <v>27</v>
      </c>
      <c r="B27" s="4" t="n">
        <v>108.34</v>
      </c>
      <c r="C27" s="6" t="n">
        <f aca="false">(B27/B23-1)*100</f>
        <v>1.93827625141136</v>
      </c>
      <c r="D27" s="6" t="n">
        <f aca="false">(B27/B26-1)*100</f>
        <v>0.157160025885172</v>
      </c>
    </row>
    <row r="28" customFormat="false" ht="13.2" hidden="false" customHeight="false" outlineLevel="0" collapsed="false">
      <c r="A28" s="2" t="s">
        <v>28</v>
      </c>
      <c r="B28" s="4" t="n">
        <v>108.53</v>
      </c>
      <c r="C28" s="6" t="n">
        <f aca="false">(B28/B24-1)*100</f>
        <v>1.42042799738342</v>
      </c>
      <c r="D28" s="6" t="n">
        <f aca="false">(B28/B27-1)*100</f>
        <v>0.175373823149338</v>
      </c>
    </row>
    <row r="29" customFormat="false" ht="13.2" hidden="false" customHeight="false" outlineLevel="0" collapsed="false">
      <c r="A29" s="2" t="s">
        <v>29</v>
      </c>
      <c r="B29" s="4" t="n">
        <v>108.5</v>
      </c>
      <c r="C29" s="6" t="n">
        <f aca="false">(B29/B25-1)*100</f>
        <v>0.789595912679975</v>
      </c>
      <c r="D29" s="6" t="n">
        <f aca="false">(B29/B28-1)*100</f>
        <v>-0.0276421266009463</v>
      </c>
    </row>
    <row r="30" customFormat="false" ht="13.2" hidden="false" customHeight="false" outlineLevel="0" collapsed="false">
      <c r="A30" s="2" t="s">
        <v>30</v>
      </c>
      <c r="B30" s="4" t="n">
        <v>108.47</v>
      </c>
      <c r="C30" s="6" t="n">
        <f aca="false">(B30/B26-1)*100</f>
        <v>0.277341222150307</v>
      </c>
      <c r="D30" s="6" t="n">
        <f aca="false">(B30/B29-1)*100</f>
        <v>-0.0276497695852584</v>
      </c>
    </row>
    <row r="31" customFormat="false" ht="13.2" hidden="false" customHeight="false" outlineLevel="0" collapsed="false">
      <c r="A31" s="2" t="s">
        <v>31</v>
      </c>
      <c r="B31" s="4" t="n">
        <v>108.46</v>
      </c>
      <c r="C31" s="6" t="n">
        <f aca="false">(B31/B27-1)*100</f>
        <v>0.110762414620624</v>
      </c>
      <c r="D31" s="6" t="n">
        <f aca="false">(B31/B30-1)*100</f>
        <v>-0.00921913893242587</v>
      </c>
    </row>
    <row r="32" customFormat="false" ht="13.2" hidden="false" customHeight="false" outlineLevel="0" collapsed="false">
      <c r="A32" s="2" t="s">
        <v>32</v>
      </c>
      <c r="B32" s="4" t="n">
        <v>108.5</v>
      </c>
      <c r="C32" s="6" t="n">
        <f aca="false">(B32/B28-1)*100</f>
        <v>-0.0276421266009463</v>
      </c>
      <c r="D32" s="6" t="n">
        <f aca="false">(B32/B31-1)*100</f>
        <v>0.0368799557440624</v>
      </c>
    </row>
    <row r="33" customFormat="false" ht="13.2" hidden="false" customHeight="false" outlineLevel="0" collapsed="false">
      <c r="A33" s="2" t="s">
        <v>33</v>
      </c>
      <c r="B33" s="4" t="n">
        <v>108.5</v>
      </c>
      <c r="C33" s="6" t="n">
        <f aca="false">(B33/B29-1)*100</f>
        <v>0</v>
      </c>
      <c r="D33" s="6" t="n">
        <f aca="false">(B33/B32-1)*100</f>
        <v>0</v>
      </c>
    </row>
    <row r="34" customFormat="false" ht="13.2" hidden="false" customHeight="false" outlineLevel="0" collapsed="false">
      <c r="A34" s="2" t="s">
        <v>34</v>
      </c>
      <c r="B34" s="4" t="n">
        <v>108.52</v>
      </c>
      <c r="C34" s="6" t="n">
        <f aca="false">(B34/B30-1)*100</f>
        <v>0.0460956946621183</v>
      </c>
      <c r="D34" s="6" t="n">
        <f aca="false">(B34/B33-1)*100</f>
        <v>0.0184331797234982</v>
      </c>
    </row>
    <row r="35" customFormat="false" ht="13.2" hidden="false" customHeight="false" outlineLevel="0" collapsed="false">
      <c r="A35" s="2" t="s">
        <v>35</v>
      </c>
      <c r="B35" s="4" t="n">
        <v>108.47</v>
      </c>
      <c r="C35" s="6" t="n">
        <f aca="false">(B35/B31-1)*100</f>
        <v>0.00921998893601561</v>
      </c>
      <c r="D35" s="6" t="n">
        <f aca="false">(B35/B34-1)*100</f>
        <v>-0.0460744563214099</v>
      </c>
    </row>
    <row r="36" customFormat="false" ht="13.2" hidden="false" customHeight="false" outlineLevel="0" collapsed="false">
      <c r="A36" s="2" t="s">
        <v>36</v>
      </c>
      <c r="B36" s="4" t="n">
        <v>108.32</v>
      </c>
      <c r="C36" s="6" t="n">
        <f aca="false">(B36/B32-1)*100</f>
        <v>-0.165898617511528</v>
      </c>
      <c r="D36" s="6" t="n">
        <f aca="false">(B36/B35-1)*100</f>
        <v>-0.138287083986366</v>
      </c>
    </row>
    <row r="37" customFormat="false" ht="13.2" hidden="false" customHeight="false" outlineLevel="0" collapsed="false">
      <c r="A37" s="2" t="s">
        <v>37</v>
      </c>
      <c r="B37" s="4" t="n">
        <v>108.38</v>
      </c>
      <c r="C37" s="6" t="n">
        <f aca="false">(B37/B33-1)*100</f>
        <v>-0.110599078341023</v>
      </c>
      <c r="D37" s="6" t="n">
        <f aca="false">(B37/B36-1)*100</f>
        <v>0.0553914327917404</v>
      </c>
    </row>
    <row r="38" customFormat="false" ht="13.2" hidden="false" customHeight="false" outlineLevel="0" collapsed="false">
      <c r="A38" s="2" t="s">
        <v>38</v>
      </c>
      <c r="B38" s="4" t="n">
        <v>108.38</v>
      </c>
      <c r="C38" s="6" t="n">
        <f aca="false">(B38/B34-1)*100</f>
        <v>-0.129008477699966</v>
      </c>
      <c r="D38" s="6" t="n">
        <f aca="false">(B38/B37-1)*100</f>
        <v>0</v>
      </c>
    </row>
    <row r="39" customFormat="false" ht="13.2" hidden="false" customHeight="false" outlineLevel="0" collapsed="false">
      <c r="A39" s="2" t="s">
        <v>39</v>
      </c>
      <c r="B39" s="4" t="n">
        <v>108.41</v>
      </c>
      <c r="C39" s="6" t="n">
        <f aca="false">(B39/B35-1)*100</f>
        <v>-0.0553148335945441</v>
      </c>
      <c r="D39" s="6" t="n">
        <f aca="false">(B39/B38-1)*100</f>
        <v>0.0276803838346495</v>
      </c>
    </row>
    <row r="40" customFormat="false" ht="13.2" hidden="false" customHeight="false" outlineLevel="0" collapsed="false">
      <c r="A40" s="2" t="s">
        <v>40</v>
      </c>
      <c r="B40" s="4" t="n">
        <v>108.4</v>
      </c>
      <c r="C40" s="6" t="n">
        <f aca="false">(B40/B36-1)*100</f>
        <v>0.0738552437223206</v>
      </c>
      <c r="D40" s="6" t="n">
        <f aca="false">(B40/B39-1)*100</f>
        <v>-0.00922424130614941</v>
      </c>
    </row>
    <row r="41" customFormat="false" ht="13.2" hidden="false" customHeight="false" outlineLevel="0" collapsed="false">
      <c r="A41" s="2" t="s">
        <v>41</v>
      </c>
      <c r="B41" s="4" t="n">
        <v>108.4</v>
      </c>
      <c r="C41" s="6" t="n">
        <f aca="false">(B41/B37-1)*100</f>
        <v>0.0184535892231219</v>
      </c>
      <c r="D41" s="6" t="n">
        <f aca="false">(B41/B40-1)*100</f>
        <v>0</v>
      </c>
    </row>
    <row r="42" customFormat="false" ht="13.2" hidden="false" customHeight="false" outlineLevel="0" collapsed="false">
      <c r="A42" s="2" t="s">
        <v>42</v>
      </c>
      <c r="B42" s="4" t="n">
        <v>108.56</v>
      </c>
      <c r="C42" s="6" t="n">
        <f aca="false">(B42/B38-1)*100</f>
        <v>0.166082303007942</v>
      </c>
      <c r="D42" s="6" t="n">
        <f aca="false">(B42/B41-1)*100</f>
        <v>0.147601476014758</v>
      </c>
    </row>
    <row r="43" customFormat="false" ht="13.2" hidden="false" customHeight="false" outlineLevel="0" collapsed="false">
      <c r="A43" s="2" t="s">
        <v>43</v>
      </c>
      <c r="B43" s="4" t="n">
        <v>108.91</v>
      </c>
      <c r="C43" s="6" t="n">
        <f aca="false">(B43/B39-1)*100</f>
        <v>0.461212065307626</v>
      </c>
      <c r="D43" s="6" t="n">
        <f aca="false">(B43/B42-1)*100</f>
        <v>0.322402358142959</v>
      </c>
    </row>
    <row r="44" customFormat="false" ht="13.2" hidden="false" customHeight="false" outlineLevel="0" collapsed="false">
      <c r="A44" s="2" t="s">
        <v>44</v>
      </c>
      <c r="B44" s="4" t="n">
        <v>109.46</v>
      </c>
      <c r="C44" s="6" t="n">
        <f aca="false">(B44/B40-1)*100</f>
        <v>0.977859778597767</v>
      </c>
      <c r="D44" s="6" t="n">
        <f aca="false">(B44/B43-1)*100</f>
        <v>0.505004131851994</v>
      </c>
    </row>
    <row r="45" customFormat="false" ht="13.2" hidden="false" customHeight="false" outlineLevel="0" collapsed="false">
      <c r="A45" s="2" t="s">
        <v>45</v>
      </c>
      <c r="B45" s="10" t="n">
        <v>110</v>
      </c>
      <c r="C45" s="6" t="n">
        <f aca="false">(B45/B41-1)*100</f>
        <v>1.4760147601476</v>
      </c>
      <c r="D45" s="6" t="n">
        <f aca="false">(B45/B44-1)*100</f>
        <v>0.493330897131372</v>
      </c>
    </row>
    <row r="46" customFormat="false" ht="13.2" hidden="false" customHeight="false" outlineLevel="0" collapsed="false">
      <c r="A46" s="2" t="s">
        <v>46</v>
      </c>
      <c r="B46" s="4" t="n">
        <v>110.78</v>
      </c>
      <c r="C46" s="6" t="n">
        <f aca="false">(B46/B42-1)*100</f>
        <v>2.04495210022106</v>
      </c>
      <c r="D46" s="6" t="n">
        <f aca="false">(B46/B45-1)*100</f>
        <v>0.709090909090904</v>
      </c>
    </row>
    <row r="47" customFormat="false" ht="13.2" hidden="false" customHeight="false" outlineLevel="0" collapsed="false">
      <c r="A47" s="2" t="s">
        <v>47</v>
      </c>
      <c r="B47" s="4" t="n">
        <v>111.33</v>
      </c>
      <c r="C47" s="6" t="n">
        <f aca="false">(B47/B43-1)*100</f>
        <v>2.22201818014876</v>
      </c>
      <c r="D47" s="6" t="n">
        <f aca="false">(B47/B46-1)*100</f>
        <v>0.496479508936631</v>
      </c>
    </row>
    <row r="48" customFormat="false" ht="13.2" hidden="false" customHeight="false" outlineLevel="0" collapsed="false">
      <c r="A48" s="2" t="s">
        <v>48</v>
      </c>
      <c r="B48" s="4" t="n">
        <v>111.87</v>
      </c>
      <c r="C48" s="6" t="n">
        <f aca="false">(B48/B44-1)*100</f>
        <v>2.20171752238261</v>
      </c>
      <c r="D48" s="6" t="n">
        <f aca="false">(B48/B47-1)*100</f>
        <v>0.485044462409068</v>
      </c>
    </row>
    <row r="49" customFormat="false" ht="13.2" hidden="false" customHeight="false" outlineLevel="0" collapsed="false">
      <c r="A49" s="2" t="s">
        <v>49</v>
      </c>
      <c r="B49" s="4" t="n">
        <v>112.59</v>
      </c>
      <c r="C49" s="6" t="n">
        <f aca="false">(B49/B45-1)*100</f>
        <v>2.35454545454545</v>
      </c>
      <c r="D49" s="6" t="n">
        <f aca="false">(B49/B48-1)*100</f>
        <v>0.643604183427193</v>
      </c>
    </row>
    <row r="50" customFormat="false" ht="13.2" hidden="false" customHeight="false" outlineLevel="0" collapsed="false">
      <c r="A50" s="2" t="s">
        <v>50</v>
      </c>
      <c r="B50" s="4" t="n">
        <v>113.45</v>
      </c>
      <c r="C50" s="6" t="n">
        <f aca="false">(B50/B46-1)*100</f>
        <v>2.41018234338328</v>
      </c>
      <c r="D50" s="6" t="n">
        <f aca="false">(B50/B49-1)*100</f>
        <v>0.76383337774224</v>
      </c>
    </row>
    <row r="51" customFormat="false" ht="13.2" hidden="false" customHeight="false" outlineLevel="0" collapsed="false">
      <c r="A51" s="2" t="s">
        <v>51</v>
      </c>
      <c r="B51" s="4" t="n">
        <v>114.06</v>
      </c>
      <c r="C51" s="6" t="n">
        <f aca="false">(B51/B47-1)*100</f>
        <v>2.45216922662355</v>
      </c>
      <c r="D51" s="6" t="n">
        <f aca="false">(B51/B50-1)*100</f>
        <v>0.53768179814897</v>
      </c>
    </row>
    <row r="52" customFormat="false" ht="13.2" hidden="false" customHeight="false" outlineLevel="0" collapsed="false">
      <c r="A52" s="2" t="s">
        <v>52</v>
      </c>
      <c r="B52" s="4" t="n">
        <v>114.64</v>
      </c>
      <c r="C52" s="6" t="n">
        <f aca="false">(B52/B48-1)*100</f>
        <v>2.47608831679629</v>
      </c>
      <c r="D52" s="6" t="n">
        <f aca="false">(B52/B51-1)*100</f>
        <v>0.508504295984569</v>
      </c>
    </row>
    <row r="53" customFormat="false" ht="13.2" hidden="false" customHeight="false" outlineLevel="0" collapsed="false">
      <c r="A53" s="2" t="s">
        <v>53</v>
      </c>
      <c r="B53" s="4" t="n">
        <v>115.21</v>
      </c>
      <c r="C53" s="6" t="n">
        <f aca="false">(B53/B49-1)*100</f>
        <v>2.32702726707521</v>
      </c>
      <c r="D53" s="6" t="n">
        <f aca="false">(B53/B52-1)*100</f>
        <v>0.497208653175152</v>
      </c>
    </row>
    <row r="54" customFormat="false" ht="13.2" hidden="false" customHeight="false" outlineLevel="0" collapsed="false">
      <c r="A54" s="2" t="s">
        <v>54</v>
      </c>
      <c r="B54" s="4" t="n">
        <v>115.6</v>
      </c>
      <c r="C54" s="6" t="n">
        <f aca="false">(B54/B50-1)*100</f>
        <v>1.89510797708241</v>
      </c>
      <c r="D54" s="6" t="n">
        <f aca="false">(B54/B53-1)*100</f>
        <v>0.338512281919967</v>
      </c>
    </row>
    <row r="55" customFormat="false" ht="13.2" hidden="false" customHeight="false" outlineLevel="0" collapsed="false">
      <c r="A55" s="2" t="s">
        <v>55</v>
      </c>
      <c r="B55" s="4" t="n">
        <v>116.16</v>
      </c>
      <c r="C55" s="6" t="n">
        <f aca="false">(B55/B51-1)*100</f>
        <v>1.84113624408206</v>
      </c>
      <c r="D55" s="6" t="n">
        <f aca="false">(B55/B54-1)*100</f>
        <v>0.484429065743952</v>
      </c>
    </row>
    <row r="56" customFormat="false" ht="13.2" hidden="false" customHeight="false" outlineLevel="0" collapsed="false">
      <c r="A56" s="3" t="s">
        <v>56</v>
      </c>
      <c r="B56" s="11" t="n">
        <v>116.23</v>
      </c>
      <c r="C56" s="6" t="n">
        <f aca="false">(B56/B52-1)*100</f>
        <v>1.38695045359387</v>
      </c>
      <c r="D56" s="6" t="n">
        <f aca="false">(B56/B55-1)*100</f>
        <v>0.0602617079889845</v>
      </c>
    </row>
  </sheetData>
  <conditionalFormatting sqref="C4:C27 D6:D27 C28:D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52:D5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54:D5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C53:D53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C54:D56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5:37:10Z</dcterms:created>
  <dc:creator>Veronique ROUSSEL</dc:creator>
  <dc:description/>
  <dc:language>en-US</dc:language>
  <cp:lastModifiedBy>Veronique ROUSSEL</cp:lastModifiedBy>
  <dcterms:modified xsi:type="dcterms:W3CDTF">2020-10-06T15:37:12Z</dcterms:modified>
  <cp:revision>0</cp:revision>
  <dc:subject/>
  <dc:title/>
</cp:coreProperties>
</file>